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5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118.png" ContentType="image/png"/>
  <Override PartName="/xl/media/image21.png" ContentType="image/png"/>
  <Override PartName="/xl/media/image47.png" ContentType="image/png"/>
  <Override PartName="/xl/media/image15.png" ContentType="image/png"/>
  <Override PartName="/xl/media/image83.png" ContentType="image/png"/>
  <Override PartName="/xl/media/image6.png" ContentType="image/png"/>
  <Override PartName="/xl/media/image127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37.png" ContentType="image/png"/>
  <Override PartName="/xl/media/image109.png" ContentType="image/png"/>
  <Override PartName="/xl/media/image80.png" ContentType="image/png"/>
  <Override PartName="/xl/media/image12.png" ContentType="image/png"/>
  <Override PartName="/xl/media/image25.png" ContentType="image/png"/>
  <Override PartName="/xl/media/image93.png" ContentType="image/png"/>
  <Override PartName="/xl/media/image100.png" ContentType="image/png"/>
  <Override PartName="/xl/media/image49.png" ContentType="image/png"/>
  <Override PartName="/xl/media/image50.png" ContentType="image/png"/>
  <Override PartName="/xl/media/image51.png" ContentType="image/png"/>
  <Override PartName="/xl/media/image4.jpeg" ContentType="image/jpeg"/>
  <Override PartName="/xl/media/image40.png" ContentType="image/png"/>
  <Override PartName="/xl/media/image52.png" ContentType="image/png"/>
  <Override PartName="/xl/media/image3.jpeg" ContentType="image/jpeg"/>
  <Override PartName="/xl/media/image41.png" ContentType="image/png"/>
  <Override PartName="/xl/media/image53.png" ContentType="image/png"/>
  <Override PartName="/xl/media/image56.png" ContentType="image/png"/>
  <Override PartName="/xl/media/image54.png" ContentType="image/png"/>
  <Override PartName="/xl/media/image128.png" ContentType="image/png"/>
  <Override PartName="/xl/media/image2.jpeg" ContentType="image/jpeg"/>
  <Override PartName="/xl/media/image9.png" ContentType="image/png"/>
  <Override PartName="/xl/media/image31.png" ContentType="image/png"/>
  <Override PartName="/xl/media/image55.png" ContentType="image/png"/>
  <Override PartName="/xl/media/image17.png" ContentType="image/png"/>
  <Override PartName="/xl/media/image85.png" ContentType="image/png"/>
  <Override PartName="/xl/media/image30.png" ContentType="image/png"/>
  <Override PartName="/xl/media/image8.png" ContentType="image/png"/>
  <Override PartName="/xl/media/image129.png" ContentType="image/png"/>
  <Override PartName="/xl/media/image32.png" ContentType="image/png"/>
  <Override PartName="/xl/media/image38.png" ContentType="image/png"/>
  <Override PartName="/xl/media/image132.png" ContentType="image/png"/>
  <Override PartName="/xl/media/image46.png" ContentType="image/png"/>
  <Override PartName="/xl/media/image131.png" ContentType="image/png"/>
  <Override PartName="/xl/media/image45.png" ContentType="image/png"/>
  <Override PartName="/xl/media/image130.png" ContentType="image/png"/>
  <Override PartName="/xl/media/image79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34.png" ContentType="image/png"/>
  <Override PartName="/xl/media/image39.png" ContentType="image/png"/>
  <Override PartName="/xl/media/image33.png" ContentType="image/png"/>
  <Override PartName="/xl/media/image82.png" ContentType="image/png"/>
  <Override PartName="/xl/media/image14.png" ContentType="image/png"/>
  <Override PartName="/xl/media/image84.png" ContentType="image/png"/>
  <Override PartName="/xl/media/image16.png" ContentType="image/png"/>
  <Override PartName="/xl/media/image81.png" ContentType="image/png"/>
  <Override PartName="/xl/media/image13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4.png" ContentType="image/png"/>
  <Override PartName="/xl/media/image26.png" ContentType="image/png"/>
  <Override PartName="/xl/media/image91.png" ContentType="image/png"/>
  <Override PartName="/xl/media/image23.png" ContentType="image/png"/>
  <Override PartName="/xl/media/image24.png" ContentType="image/png"/>
  <Override PartName="/xl/media/image92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89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1.jpeg" ContentType="image/jpe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media/image103.png" ContentType="image/png"/>
  <Override PartName="/xl/media/image104.png" ContentType="image/png"/>
  <Override PartName="/xl/media/image105.png" ContentType="image/png"/>
  <Override PartName="/xl/media/image106.png" ContentType="image/png"/>
  <Override PartName="/xl/media/image111.png" ContentType="image/png"/>
  <Override PartName="/xl/media/image112.png" ContentType="image/png"/>
  <Override PartName="/xl/media/image113.png" ContentType="image/png"/>
  <Override PartName="/xl/media/image114.png" ContentType="image/png"/>
  <Override PartName="/xl/media/image115.png" ContentType="image/png"/>
  <Override PartName="/xl/media/image116.png" ContentType="image/png"/>
  <Override PartName="/xl/media/image12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" sheetId="1" state="visible" r:id="rId2"/>
  </sheets>
  <definedNames>
    <definedName function="false" hidden="false" name="A" vbProcedure="false">#REF!</definedName>
    <definedName function="false" hidden="false" name="TABLA" vbProcedure="false">#REF!</definedName>
    <definedName function="false" hidden="false" name="_xlfn_IFERROR" vbProcedure="false"/>
    <definedName function="false" hidden="false" localSheetId="0" name="A" vbProcedure="false">#REF!</definedName>
    <definedName function="false" hidden="false" localSheetId="0" name="Excel_BuiltIn__FilterDatabase" vbProcedure="false">STOCK!$A$3:$AI$3</definedName>
    <definedName function="false" hidden="false" localSheetId="0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98">
  <si>
    <t xml:space="preserve">STOCK </t>
  </si>
  <si>
    <t xml:space="preserve">TEMPORADA</t>
  </si>
  <si>
    <t xml:space="preserve">IMAGEN</t>
  </si>
  <si>
    <t xml:space="preserve">COD. NIKE</t>
  </si>
  <si>
    <t xml:space="preserve">DESCRIPTION</t>
  </si>
  <si>
    <t xml:space="preserve">CATEGORY</t>
  </si>
  <si>
    <t xml:space="preserve">GENDER</t>
  </si>
  <si>
    <t xml:space="preserve">PRICE</t>
  </si>
  <si>
    <t xml:space="preserve">STOCK</t>
  </si>
  <si>
    <t xml:space="preserve">1</t>
  </si>
  <si>
    <t xml:space="preserve">1.5</t>
  </si>
  <si>
    <t xml:space="preserve">2</t>
  </si>
  <si>
    <t xml:space="preserve">2.5</t>
  </si>
  <si>
    <t xml:space="preserve">3</t>
  </si>
  <si>
    <t xml:space="preserve">3.5</t>
  </si>
  <si>
    <t xml:space="preserve">4</t>
  </si>
  <si>
    <t xml:space="preserve">4.5</t>
  </si>
  <si>
    <t xml:space="preserve">5</t>
  </si>
  <si>
    <t xml:space="preserve">5.5</t>
  </si>
  <si>
    <t xml:space="preserve">6</t>
  </si>
  <si>
    <t xml:space="preserve">6.5</t>
  </si>
  <si>
    <t xml:space="preserve">7</t>
  </si>
  <si>
    <t xml:space="preserve">7.5</t>
  </si>
  <si>
    <t xml:space="preserve">8</t>
  </si>
  <si>
    <t xml:space="preserve">8.5</t>
  </si>
  <si>
    <t xml:space="preserve">9</t>
  </si>
  <si>
    <t xml:space="preserve">9.5</t>
  </si>
  <si>
    <t xml:space="preserve">10</t>
  </si>
  <si>
    <t xml:space="preserve">10.5</t>
  </si>
  <si>
    <t xml:space="preserve">11</t>
  </si>
  <si>
    <t xml:space="preserve">11.5</t>
  </si>
  <si>
    <t xml:space="preserve">12</t>
  </si>
  <si>
    <t xml:space="preserve">12.5</t>
  </si>
  <si>
    <t xml:space="preserve">13</t>
  </si>
  <si>
    <t xml:space="preserve">SP18</t>
  </si>
  <si>
    <t xml:space="preserve">454500-101</t>
  </si>
  <si>
    <t xml:space="preserve">PICO 4 BPV</t>
  </si>
  <si>
    <t xml:space="preserve">YOUNG ATHLETES</t>
  </si>
  <si>
    <t xml:space="preserve">HOMBRE NIÑO</t>
  </si>
  <si>
    <t xml:space="preserve">FA18</t>
  </si>
  <si>
    <t xml:space="preserve">454477-103</t>
  </si>
  <si>
    <t xml:space="preserve">PICO 4 GPV</t>
  </si>
  <si>
    <t xml:space="preserve">MUJER NIÑO</t>
  </si>
  <si>
    <t xml:space="preserve">SU18</t>
  </si>
  <si>
    <t xml:space="preserve">314193-009</t>
  </si>
  <si>
    <t xml:space="preserve">FORCE 1 BP</t>
  </si>
  <si>
    <t xml:space="preserve">Hombre Niño</t>
  </si>
  <si>
    <t xml:space="preserve">HO17</t>
  </si>
  <si>
    <t xml:space="preserve">839985-001</t>
  </si>
  <si>
    <t xml:space="preserve">NK COURT BOROUGH LOW BG</t>
  </si>
  <si>
    <t xml:space="preserve">812654-414</t>
  </si>
  <si>
    <t xml:space="preserve">NIKE TANJUN</t>
  </si>
  <si>
    <t xml:space="preserve">SPORTSWEAR</t>
  </si>
  <si>
    <t xml:space="preserve">HOMBRE ADULTO</t>
  </si>
  <si>
    <t xml:space="preserve">749864-010</t>
  </si>
  <si>
    <t xml:space="preserve">WMNS CLASSIC CORTEZ NYLON</t>
  </si>
  <si>
    <t xml:space="preserve">Mujer Adulto</t>
  </si>
  <si>
    <t xml:space="preserve">812654-010</t>
  </si>
  <si>
    <t xml:space="preserve">NK TANJUN</t>
  </si>
  <si>
    <t xml:space="preserve">749867-010</t>
  </si>
  <si>
    <t xml:space="preserve">W NK COURT ROYALE</t>
  </si>
  <si>
    <t xml:space="preserve">MUJER ADULTO</t>
  </si>
  <si>
    <t xml:space="preserve">843896-001</t>
  </si>
  <si>
    <t xml:space="preserve">NK SB CHECK SOLAR CNVS</t>
  </si>
  <si>
    <t xml:space="preserve">NIKE SB</t>
  </si>
  <si>
    <t xml:space="preserve">812655-011</t>
  </si>
  <si>
    <t xml:space="preserve">W NK TANJUN</t>
  </si>
  <si>
    <t xml:space="preserve">AA2181-003</t>
  </si>
  <si>
    <t xml:space="preserve">NIKE VIALE</t>
  </si>
  <si>
    <t xml:space="preserve">908984-402</t>
  </si>
  <si>
    <t xml:space="preserve">NIKE DOWNSHIFTER 8</t>
  </si>
  <si>
    <t xml:space="preserve">RUNNING</t>
  </si>
  <si>
    <t xml:space="preserve">908994-404</t>
  </si>
  <si>
    <t xml:space="preserve">WMNS NIKE DOWNSHIFTER 8</t>
  </si>
  <si>
    <t xml:space="preserve">AJ3115-390</t>
  </si>
  <si>
    <t xml:space="preserve">JR SUPERFLY 6 CLUB CR7 MG</t>
  </si>
  <si>
    <t xml:space="preserve">SOCCER</t>
  </si>
  <si>
    <t xml:space="preserve">908988-500</t>
  </si>
  <si>
    <t xml:space="preserve">NIKE REVOLUTION 4</t>
  </si>
  <si>
    <t xml:space="preserve">HOMBRE ADULTO </t>
  </si>
  <si>
    <t xml:space="preserve">843895-009</t>
  </si>
  <si>
    <t xml:space="preserve">NIKE SB CHECK SOLAR</t>
  </si>
  <si>
    <t xml:space="preserve">843895-011</t>
  </si>
  <si>
    <t xml:space="preserve">908996-005</t>
  </si>
  <si>
    <t xml:space="preserve">WMNS FLEX EXPERIENCE RN 7</t>
  </si>
  <si>
    <t xml:space="preserve">845048-100</t>
  </si>
  <si>
    <t xml:space="preserve">W NK COURT LITE</t>
  </si>
  <si>
    <t xml:space="preserve">TENNIS</t>
  </si>
  <si>
    <t xml:space="preserve">AA7773-001</t>
  </si>
  <si>
    <t xml:space="preserve">WMNS IN-SEASON TR 8</t>
  </si>
  <si>
    <t xml:space="preserve">WOMENS TRAINING</t>
  </si>
  <si>
    <t xml:space="preserve">924344-001</t>
  </si>
  <si>
    <t xml:space="preserve">WMNS NIKE FLEX ESSENTIAL TR</t>
  </si>
  <si>
    <t xml:space="preserve">FA17</t>
  </si>
  <si>
    <t xml:space="preserve">918227-002</t>
  </si>
  <si>
    <t xml:space="preserve">NK DUALTONE RACER</t>
  </si>
  <si>
    <t xml:space="preserve">921669-800</t>
  </si>
  <si>
    <t xml:space="preserve">NIKE TANJUN RACER</t>
  </si>
  <si>
    <t xml:space="preserve">Hombre Adulto</t>
  </si>
  <si>
    <t xml:space="preserve">511880-010</t>
  </si>
  <si>
    <t xml:space="preserve">WMNS OCEANIA TEXTILE</t>
  </si>
  <si>
    <t xml:space="preserve">511880-091</t>
  </si>
  <si>
    <t xml:space="preserve">909009-015</t>
  </si>
  <si>
    <t xml:space="preserve">WMNS NIKE IN-SEASON TR 7</t>
  </si>
  <si>
    <t xml:space="preserve">AA7411-001</t>
  </si>
  <si>
    <t xml:space="preserve">WMNS RENEW HAYWARD</t>
  </si>
  <si>
    <t xml:space="preserve">916792-603</t>
  </si>
  <si>
    <t xml:space="preserve">WMNS NIKE CK RACER</t>
  </si>
  <si>
    <t xml:space="preserve">AJ3545-390</t>
  </si>
  <si>
    <t xml:space="preserve">SUPERFLY 6 CLUB CR7 MG</t>
  </si>
  <si>
    <t xml:space="preserve">AJ0188-001</t>
  </si>
  <si>
    <t xml:space="preserve">W NK ZOOM STRIKE</t>
  </si>
  <si>
    <t xml:space="preserve">924338-001</t>
  </si>
  <si>
    <t xml:space="preserve">WMNS NIKE AIR BELLA TR</t>
  </si>
  <si>
    <t xml:space="preserve">831966-616</t>
  </si>
  <si>
    <t xml:space="preserve">MERCURIALX VICTORY VI IC</t>
  </si>
  <si>
    <t xml:space="preserve">908973-001</t>
  </si>
  <si>
    <t xml:space="preserve">NIKE BEHOLD LOW II NBK</t>
  </si>
  <si>
    <t xml:space="preserve">BASKETBALL</t>
  </si>
  <si>
    <t xml:space="preserve">AA7069-011</t>
  </si>
  <si>
    <t xml:space="preserve">NIKE AIR PRECISION II</t>
  </si>
  <si>
    <t xml:space="preserve">903896-010</t>
  </si>
  <si>
    <t xml:space="preserve">NIKE AIR VRTX</t>
  </si>
  <si>
    <t xml:space="preserve">599409-028</t>
  </si>
  <si>
    <t xml:space="preserve">W NK AIR MAX THEA</t>
  </si>
  <si>
    <t xml:space="preserve">318429-003</t>
  </si>
  <si>
    <t xml:space="preserve">NIKE AIR HUARACHE RUN</t>
  </si>
  <si>
    <t xml:space="preserve">844836-101</t>
  </si>
  <si>
    <t xml:space="preserve">NIKE AIR MAX MOTION LW SE</t>
  </si>
  <si>
    <t xml:space="preserve">921515-400</t>
  </si>
  <si>
    <t xml:space="preserve">MERCURIALX VCTRY VI DF NJR IC</t>
  </si>
  <si>
    <t xml:space="preserve">852461-012</t>
  </si>
  <si>
    <t xml:space="preserve">NIKE AIR MAX SEQUENT 2</t>
  </si>
  <si>
    <t xml:space="preserve">852461-406</t>
  </si>
  <si>
    <t xml:space="preserve">631303-010</t>
  </si>
  <si>
    <t xml:space="preserve">NK SB AIR MAX JANOSKI</t>
  </si>
  <si>
    <t xml:space="preserve">315123-001</t>
  </si>
  <si>
    <t xml:space="preserve">AIR FORCE 1 MID '07</t>
  </si>
  <si>
    <t xml:space="preserve">908993-011</t>
  </si>
  <si>
    <t xml:space="preserve">W NK AIR MAX SEQUENT 3</t>
  </si>
  <si>
    <t xml:space="preserve">415445-102</t>
  </si>
  <si>
    <t xml:space="preserve">AIR MONARCH IV</t>
  </si>
  <si>
    <t xml:space="preserve">ATHLETIC TRAINING</t>
  </si>
  <si>
    <t xml:space="preserve">921694-008</t>
  </si>
  <si>
    <t xml:space="preserve">NIKE AIR MAX SEQUENT 3</t>
  </si>
  <si>
    <t xml:space="preserve">942837-001</t>
  </si>
  <si>
    <t xml:space="preserve">WMNS NIKE FREE RN 2018</t>
  </si>
  <si>
    <t xml:space="preserve">942836-001</t>
  </si>
  <si>
    <t xml:space="preserve">NIKE FREE RN 2018</t>
  </si>
  <si>
    <t xml:space="preserve">AA1626-602</t>
  </si>
  <si>
    <t xml:space="preserve">WMNS NIKE LEGEND REACT</t>
  </si>
  <si>
    <t xml:space="preserve">AA1626-001</t>
  </si>
  <si>
    <t xml:space="preserve">916768-600</t>
  </si>
  <si>
    <t xml:space="preserve">AIR MAX GUILE</t>
  </si>
  <si>
    <t xml:space="preserve">942855-009</t>
  </si>
  <si>
    <t xml:space="preserve">WMNS NIKE AIR ZOOM PEGASUS 35</t>
  </si>
  <si>
    <t xml:space="preserve">904701-001</t>
  </si>
  <si>
    <t xml:space="preserve">W NK AIR ZOOM STRUCTURE 21</t>
  </si>
  <si>
    <t xml:space="preserve">849560-555</t>
  </si>
  <si>
    <t xml:space="preserve">WMNS NIKE AIR MAX 2017</t>
  </si>
  <si>
    <t xml:space="preserve">315122-001</t>
  </si>
  <si>
    <t xml:space="preserve">AIR FORCE 1 '07</t>
  </si>
  <si>
    <t xml:space="preserve">315123-111</t>
  </si>
  <si>
    <t xml:space="preserve">454478-103</t>
  </si>
  <si>
    <t xml:space="preserve">PICO 4 GTV</t>
  </si>
  <si>
    <t xml:space="preserve">MUJER INFANTE</t>
  </si>
  <si>
    <t xml:space="preserve">454500-001</t>
  </si>
  <si>
    <t xml:space="preserve">454501-101</t>
  </si>
  <si>
    <t xml:space="preserve">PICO 4 BTV</t>
  </si>
  <si>
    <t xml:space="preserve">HOMBRE INFANTE</t>
  </si>
  <si>
    <t xml:space="preserve">599409-804</t>
  </si>
  <si>
    <t xml:space="preserve">WMNS AIR MAX THEA</t>
  </si>
  <si>
    <t xml:space="preserve">631303-022</t>
  </si>
  <si>
    <t xml:space="preserve">634835-006</t>
  </si>
  <si>
    <t xml:space="preserve">W AIR HUARACHE RUN</t>
  </si>
  <si>
    <t xml:space="preserve">749571-011</t>
  </si>
  <si>
    <t xml:space="preserve">CLASSIC CORTEZ LEATHER</t>
  </si>
  <si>
    <t xml:space="preserve">749571-100</t>
  </si>
  <si>
    <t xml:space="preserve">749571-414</t>
  </si>
  <si>
    <t xml:space="preserve">812654-101</t>
  </si>
  <si>
    <t xml:space="preserve">812655-110</t>
  </si>
  <si>
    <t xml:space="preserve">819303-001</t>
  </si>
  <si>
    <t xml:space="preserve">W NK REVOLUTION 3</t>
  </si>
  <si>
    <t xml:space="preserve">819303-022</t>
  </si>
  <si>
    <t xml:space="preserve">833535-102</t>
  </si>
  <si>
    <t xml:space="preserve">NK COURT ROYALE BG</t>
  </si>
  <si>
    <t xml:space="preserve">843896-402</t>
  </si>
  <si>
    <t xml:space="preserve">NIKE SB CHECK SOLAR CNVS</t>
  </si>
  <si>
    <t xml:space="preserve">844493-600</t>
  </si>
  <si>
    <t xml:space="preserve">NIKE SB CHECK SOLAR CNVS PRM</t>
  </si>
  <si>
    <t xml:space="preserve">844991-503</t>
  </si>
  <si>
    <t xml:space="preserve">NK FLEX EXPERIENCE 5 GG</t>
  </si>
  <si>
    <t xml:space="preserve">844994-002</t>
  </si>
  <si>
    <t xml:space="preserve">W NK ROSHE ONE</t>
  </si>
  <si>
    <t xml:space="preserve">869969-402</t>
  </si>
  <si>
    <t xml:space="preserve">DOWNSHIFTER 7 BG</t>
  </si>
  <si>
    <t xml:space="preserve">870025-001</t>
  </si>
  <si>
    <t xml:space="preserve">NK COURT BOROUGH LOW BPV</t>
  </si>
  <si>
    <t xml:space="preserve">870029-001</t>
  </si>
  <si>
    <t xml:space="preserve">NIKE COURT BOROUGH LOW BTV</t>
  </si>
  <si>
    <t xml:space="preserve">875695-019</t>
  </si>
  <si>
    <t xml:space="preserve">AIR MAX 90 ULTRA 2.0 ESSENTIAL</t>
  </si>
  <si>
    <t xml:space="preserve">908975-042</t>
  </si>
  <si>
    <t xml:space="preserve">NIKE AIR MAX INFURIATE II</t>
  </si>
  <si>
    <t xml:space="preserve">908981-001</t>
  </si>
  <si>
    <t xml:space="preserve">NK AIR MAX ADVANTAGE</t>
  </si>
  <si>
    <t xml:space="preserve">908981-401</t>
  </si>
  <si>
    <t xml:space="preserve">908984-006</t>
  </si>
  <si>
    <t xml:space="preserve">908985-403</t>
  </si>
  <si>
    <t xml:space="preserve">NIKE FLEX EXPERIENCE RN 7</t>
  </si>
  <si>
    <t xml:space="preserve">908986-001</t>
  </si>
  <si>
    <t xml:space="preserve">NIKE LUNARCONVERGE 2</t>
  </si>
  <si>
    <t xml:space="preserve">908986-010</t>
  </si>
  <si>
    <t xml:space="preserve">NK LUNARCONVERGE 2</t>
  </si>
  <si>
    <t xml:space="preserve">908987-011</t>
  </si>
  <si>
    <t xml:space="preserve">NIKE LUNAR APPARENT</t>
  </si>
  <si>
    <t xml:space="preserve">908988-010</t>
  </si>
  <si>
    <t xml:space="preserve">NK REVOLUTION 4</t>
  </si>
  <si>
    <t xml:space="preserve">908989-402</t>
  </si>
  <si>
    <t xml:space="preserve">NK RUN SWIFT</t>
  </si>
  <si>
    <t xml:space="preserve">908993-501</t>
  </si>
  <si>
    <t xml:space="preserve">WMNS NIKE AIR MAX SEQUENT 3</t>
  </si>
  <si>
    <t xml:space="preserve">908994-006</t>
  </si>
  <si>
    <t xml:space="preserve">908996-001</t>
  </si>
  <si>
    <t xml:space="preserve">W NK FLEX EXPERIENCE RN 7</t>
  </si>
  <si>
    <t xml:space="preserve">908997-001</t>
  </si>
  <si>
    <t xml:space="preserve">W NK LUNARCONVERGE 2</t>
  </si>
  <si>
    <t xml:space="preserve">908999-001</t>
  </si>
  <si>
    <t xml:space="preserve">W NK REVOLUTION 4</t>
  </si>
  <si>
    <t xml:space="preserve">908999-403</t>
  </si>
  <si>
    <t xml:space="preserve">WMNS NIKE REVOLUTION 4</t>
  </si>
  <si>
    <t xml:space="preserve">909014-401</t>
  </si>
  <si>
    <t xml:space="preserve">WMNS NIKE FLEX SUPREME TR 6</t>
  </si>
  <si>
    <t xml:space="preserve">Womens Training</t>
  </si>
  <si>
    <t xml:space="preserve">916792-006</t>
  </si>
  <si>
    <t xml:space="preserve">918230-007</t>
  </si>
  <si>
    <t xml:space="preserve">AIR MAX VISION</t>
  </si>
  <si>
    <t xml:space="preserve">921506-400</t>
  </si>
  <si>
    <t xml:space="preserve">MERCURIAL VICTORY VI NJR DF FG</t>
  </si>
  <si>
    <t xml:space="preserve">921669-101</t>
  </si>
  <si>
    <t xml:space="preserve">921694-010</t>
  </si>
  <si>
    <t xml:space="preserve">921694-011</t>
  </si>
  <si>
    <t xml:space="preserve">NK AIR MAX SEQUENT 3</t>
  </si>
  <si>
    <t xml:space="preserve">921694-066</t>
  </si>
  <si>
    <t xml:space="preserve">921694-302</t>
  </si>
  <si>
    <t xml:space="preserve">922680-004</t>
  </si>
  <si>
    <t xml:space="preserve">TEAM HUSTLE QUICK BG</t>
  </si>
  <si>
    <t xml:space="preserve">922855-600</t>
  </si>
  <si>
    <t xml:space="preserve">NIKE DOWNSHIFTER 8 GG</t>
  </si>
  <si>
    <t xml:space="preserve">924206-020</t>
  </si>
  <si>
    <t xml:space="preserve">NIKE LEGEND TRAINER</t>
  </si>
  <si>
    <t xml:space="preserve">924593-001</t>
  </si>
  <si>
    <t xml:space="preserve">W NK METCON 4</t>
  </si>
  <si>
    <t xml:space="preserve">942855-603</t>
  </si>
  <si>
    <t xml:space="preserve">943304-004</t>
  </si>
  <si>
    <t xml:space="preserve">NK REVOLUTION 4 BTV</t>
  </si>
  <si>
    <t xml:space="preserve">943305-006</t>
  </si>
  <si>
    <t xml:space="preserve">NIKE REVOLUTION 4 BPV</t>
  </si>
  <si>
    <t xml:space="preserve">HOMBRE PRE- ESCOLAR</t>
  </si>
  <si>
    <t xml:space="preserve">943309-006</t>
  </si>
  <si>
    <t xml:space="preserve">NIKE REVOLUTION 4 BG</t>
  </si>
  <si>
    <t xml:space="preserve">943309-008</t>
  </si>
  <si>
    <t xml:space="preserve">AA2148-002</t>
  </si>
  <si>
    <t xml:space="preserve">NIKE AIR MAX AXIS PREM</t>
  </si>
  <si>
    <t xml:space="preserve">AA2168-002</t>
  </si>
  <si>
    <t xml:space="preserve">WMNS AIR MAX MILLENIAL</t>
  </si>
  <si>
    <t xml:space="preserve">AA2168-100</t>
  </si>
  <si>
    <t xml:space="preserve">AA2181-001</t>
  </si>
  <si>
    <t xml:space="preserve">AA2181-002</t>
  </si>
  <si>
    <t xml:space="preserve">AA2182-100</t>
  </si>
  <si>
    <t xml:space="preserve">WMNS AIR MAX MOTION RACER 2</t>
  </si>
  <si>
    <t xml:space="preserve">AA2185-003</t>
  </si>
  <si>
    <t xml:space="preserve">WMNS NIKE VIALE</t>
  </si>
  <si>
    <t xml:space="preserve">AA7408-003</t>
  </si>
  <si>
    <t xml:space="preserve">WMNS NIKE FLEX 2018 RN</t>
  </si>
  <si>
    <t xml:space="preserve">AA7409-003</t>
  </si>
  <si>
    <t xml:space="preserve">WMNS NIKE FLEX CONTACT 2</t>
  </si>
  <si>
    <t xml:space="preserve">AA7409-009</t>
  </si>
  <si>
    <t xml:space="preserve">AA7409-601</t>
  </si>
  <si>
    <t xml:space="preserve">AA7414-401</t>
  </si>
  <si>
    <t xml:space="preserve">WMNS NIKE ZOOM WINFLO 5</t>
  </si>
  <si>
    <t xml:space="preserve">AA7775-006</t>
  </si>
  <si>
    <t xml:space="preserve">WMNS NIKE CITY TRAINER 2</t>
  </si>
  <si>
    <t xml:space="preserve">AJ8799-102</t>
  </si>
  <si>
    <t xml:space="preserve">WMNS ASHIN MODERN</t>
  </si>
  <si>
    <t xml:space="preserve">AO1745-005</t>
  </si>
  <si>
    <t xml:space="preserve">AIR MAX 90 EZ</t>
  </si>
  <si>
    <t xml:space="preserve">AQ7898-017</t>
  </si>
  <si>
    <t xml:space="preserve">NIKE MAJESTRY IC</t>
  </si>
  <si>
    <t xml:space="preserve">UNISEX ADULTO</t>
  </si>
  <si>
    <t xml:space="preserve">AQ7901-017</t>
  </si>
  <si>
    <t xml:space="preserve">NIKE MAJESTRY TF</t>
  </si>
  <si>
    <t xml:space="preserve">AQ9084-300</t>
  </si>
  <si>
    <t xml:space="preserve">JORDAN MAX AURA</t>
  </si>
  <si>
    <t xml:space="preserve">AR0251-001</t>
  </si>
  <si>
    <t xml:space="preserve">NIKE AIR MAX SEQUENT 3 PRM CMO</t>
  </si>
  <si>
    <t xml:space="preserve">AV2253-800</t>
  </si>
  <si>
    <t xml:space="preserve">WMNS BLAZER CITY LOW LX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(\$* #,##0.00_);_(\$* \(#,##0.00\);_(\$* \-??_);_(@_)"/>
    <numFmt numFmtId="167" formatCode="_(* #,##0.00_);_(* \(#,##0.00\);_(* \-??_);_(@_)"/>
    <numFmt numFmtId="168" formatCode="_(* #,##0_);_(* \(#,##0\);_(* \-_);_(@_)"/>
    <numFmt numFmtId="169" formatCode="_([$€]* #,##0.00_);_([$€]* \(#,##0.00\);_([$€]* \-??_);_(@_)"/>
    <numFmt numFmtId="170" formatCode="_([$€-2]* #,##0.00_);_([$€-2]* \(#,##0.00\);_([$€-2]* \-??_)"/>
    <numFmt numFmtId="171" formatCode="_ [$€-2]\ * #,##0.00_ ;_ [$€-2]\ * \-#,##0.00_ ;_ [$€-2]\ * \-??_ "/>
    <numFmt numFmtId="172" formatCode="_-* #,##0.00_-;\-* #,##0.00_-;_-* \-??_-;_-@_-"/>
    <numFmt numFmtId="173" formatCode="&quot;S/. &quot;#,##0_);&quot;(S/. &quot;#,##0\)"/>
    <numFmt numFmtId="174" formatCode="_ &quot;$ &quot;* #,##0.00_ ;_ &quot;$ &quot;* \-#,##0.00_ ;_ &quot;$ &quot;* \-??_ ;_ @_ "/>
    <numFmt numFmtId="175" formatCode="\$#,##0.00;[RED]&quot;-$&quot;#,##0.00"/>
    <numFmt numFmtId="176" formatCode="_ * #,##0_ ;_ * \-#,##0_ ;_ * \-_ ;_ @_ "/>
    <numFmt numFmtId="177" formatCode="_ &quot;S/. &quot;* #,##0.00_ ;_ &quot;S/. &quot;* \-#,##0.00_ ;_ &quot;S/. &quot;* \-??_ ;_ @_ "/>
    <numFmt numFmtId="178" formatCode="_(&quot;S/. &quot;* #,##0.00_);_(&quot;S/. &quot;* \(#,##0.00\);_(&quot;S/. &quot;* \-??_);_(@_)"/>
    <numFmt numFmtId="179" formatCode="_(&quot;$ &quot;* #,##0.00_);_(&quot;$ &quot;* \(#,##0.00\);_(&quot;$ &quot;* \-??_);_(@_)"/>
    <numFmt numFmtId="180" formatCode="_-\$* #,##0.00_-;&quot;-$&quot;* #,##0.00_-;_-\$* \-??_-;_-@_-"/>
    <numFmt numFmtId="181" formatCode="&quot;S/. &quot;#,##0.00_);[RED]&quot;(S/. &quot;#,##0.00\)"/>
    <numFmt numFmtId="182" formatCode="0.0"/>
    <numFmt numFmtId="183" formatCode="0%"/>
    <numFmt numFmtId="184" formatCode="_-[$€-2]\ * #,##0.00_-;\-[$€-2]\ * #,##0.00_-;_-[$€-2]\ * \-??_-;_-@_-"/>
    <numFmt numFmtId="185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2"/>
      <name val="Times New Roman"/>
      <family val="1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  <font>
      <sz val="10"/>
      <color rgb="FF000000"/>
      <name val="匠牥晩††††††††††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8"/>
      <color rgb="FF333399"/>
      <name val="Cambria"/>
      <family val="2"/>
    </font>
    <font>
      <sz val="12"/>
      <name val="宋体"/>
      <family val="0"/>
      <charset val="134"/>
    </font>
    <font>
      <b val="true"/>
      <sz val="16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3" applyFont="true" applyBorder="true" applyAlignment="false" applyProtection="false"/>
    <xf numFmtId="164" fontId="8" fillId="24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24" borderId="2" applyFont="true" applyBorder="true" applyAlignment="false" applyProtection="false"/>
    <xf numFmtId="166" fontId="0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7" fillId="14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1" fillId="7" borderId="1" applyFont="true" applyBorder="tru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24" fillId="14" borderId="8" applyFont="true" applyBorder="true" applyAlignment="false" applyProtection="false"/>
    <xf numFmtId="164" fontId="24" fillId="14" borderId="8" applyFont="true" applyBorder="true" applyAlignment="false" applyProtection="false"/>
    <xf numFmtId="164" fontId="24" fillId="14" borderId="8" applyFont="true" applyBorder="tru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4" fillId="8" borderId="8" applyFont="true" applyBorder="true" applyAlignment="false" applyProtection="false"/>
    <xf numFmtId="164" fontId="24" fillId="14" borderId="8" applyFont="true" applyBorder="true" applyAlignment="false" applyProtection="false"/>
    <xf numFmtId="164" fontId="24" fillId="14" borderId="8" applyFont="true" applyBorder="true" applyAlignment="false" applyProtection="false"/>
    <xf numFmtId="164" fontId="24" fillId="14" borderId="8" applyFont="true" applyBorder="true" applyAlignment="false" applyProtection="false"/>
    <xf numFmtId="164" fontId="1" fillId="2" borderId="8" applyFont="true" applyBorder="true" applyAlignment="true" applyProtection="false">
      <alignment horizontal="left" vertical="center" textRotation="0" wrapText="false" indent="1" shrinkToFit="false"/>
    </xf>
    <xf numFmtId="164" fontId="19" fillId="27" borderId="9" applyFont="true" applyBorder="true" applyAlignment="true" applyProtection="false">
      <alignment horizontal="left" vertical="center" textRotation="0" wrapText="false" indent="1" shrinkToFit="false"/>
    </xf>
    <xf numFmtId="164" fontId="19" fillId="27" borderId="9" applyFont="true" applyBorder="true" applyAlignment="true" applyProtection="false">
      <alignment horizontal="left" vertical="center" textRotation="0" wrapText="false" indent="1" shrinkToFit="false"/>
    </xf>
    <xf numFmtId="164" fontId="19" fillId="27" borderId="9" applyFont="true" applyBorder="true" applyAlignment="true" applyProtection="false">
      <alignment horizontal="left" vertical="center" textRotation="0" wrapText="false" indent="1" shrinkToFit="false"/>
    </xf>
    <xf numFmtId="164" fontId="19" fillId="27" borderId="9" applyFont="true" applyBorder="true" applyAlignment="true" applyProtection="false">
      <alignment horizontal="left" vertical="center" textRotation="0" wrapText="false" indent="1" shrinkToFit="false"/>
    </xf>
    <xf numFmtId="164" fontId="1" fillId="2" borderId="8" applyFont="true" applyBorder="true" applyAlignment="true" applyProtection="false">
      <alignment horizontal="left" vertical="center" textRotation="0" wrapText="false" indent="1" shrinkToFit="false"/>
    </xf>
    <xf numFmtId="164" fontId="1" fillId="2" borderId="8" applyFont="true" applyBorder="true" applyAlignment="true" applyProtection="false">
      <alignment horizontal="left" vertical="center" textRotation="0" wrapText="false" indent="1" shrinkToFit="false"/>
    </xf>
    <xf numFmtId="164" fontId="1" fillId="2" borderId="8" applyFont="true" applyBorder="true" applyAlignment="true" applyProtection="false">
      <alignment horizontal="left" vertical="center" textRotation="0" wrapText="false" indent="1" shrinkToFit="false"/>
    </xf>
    <xf numFmtId="164" fontId="1" fillId="2" borderId="8" applyFont="true" applyBorder="true" applyAlignment="true" applyProtection="false">
      <alignment horizontal="left" vertical="center" textRotation="0" wrapText="false" indent="1" shrinkToFit="false"/>
    </xf>
    <xf numFmtId="164" fontId="1" fillId="2" borderId="8" applyFont="true" applyBorder="true" applyAlignment="true" applyProtection="false">
      <alignment horizontal="left" vertical="center" textRotation="0" wrapText="false" indent="1" shrinkToFit="false"/>
    </xf>
    <xf numFmtId="164" fontId="1" fillId="2" borderId="8" applyFont="true" applyBorder="true" applyAlignment="true" applyProtection="false">
      <alignment horizontal="left" vertical="center" textRotation="0" wrapText="false" indent="1" shrinkToFit="false"/>
    </xf>
    <xf numFmtId="164" fontId="1" fillId="2" borderId="8" applyFont="true" applyBorder="true" applyAlignment="true" applyProtection="false">
      <alignment horizontal="left" vertical="center" textRotation="0" wrapText="false" indent="1" shrinkToFit="false"/>
    </xf>
    <xf numFmtId="164" fontId="1" fillId="2" borderId="8" applyFont="true" applyBorder="true" applyAlignment="true" applyProtection="false">
      <alignment horizontal="left" vertical="center" textRotation="0" wrapText="false" indent="1" shrinkToFit="false"/>
    </xf>
    <xf numFmtId="164" fontId="1" fillId="2" borderId="8" applyFont="true" applyBorder="true" applyAlignment="true" applyProtection="false">
      <alignment horizontal="left" vertical="center" textRotation="0" wrapText="false" indent="1" shrinkToFit="false"/>
    </xf>
    <xf numFmtId="164" fontId="1" fillId="2" borderId="8" applyFont="true" applyBorder="true" applyAlignment="true" applyProtection="false">
      <alignment horizontal="left" vertical="center" textRotation="0" wrapText="false" indent="1" shrinkToFit="false"/>
    </xf>
    <xf numFmtId="164" fontId="1" fillId="2" borderId="8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0" applyFont="true" applyBorder="true" applyAlignment="false" applyProtection="false"/>
    <xf numFmtId="164" fontId="29" fillId="0" borderId="5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1" xfId="26"/>
    <cellStyle name="20% - Colore2" xfId="27"/>
    <cellStyle name="20% - Colore3" xfId="28"/>
    <cellStyle name="20% - Colore4" xfId="29"/>
    <cellStyle name="20% - Colore5" xfId="30"/>
    <cellStyle name="20% - Colore6" xfId="31"/>
    <cellStyle name="20% - Énfasis1 2" xfId="32"/>
    <cellStyle name="20% - Énfasis1 2 2" xfId="33"/>
    <cellStyle name="20% - Énfasis1 2 2 2" xfId="34"/>
    <cellStyle name="20% - Énfasis1 2 2 2 2" xfId="35"/>
    <cellStyle name="20% - Énfasis1 2 2 2 2 2" xfId="36"/>
    <cellStyle name="20% - Énfasis1 2 2 2 3" xfId="37"/>
    <cellStyle name="20% - Énfasis1 2 2 3" xfId="38"/>
    <cellStyle name="20% - Énfasis1 2 2 3 2" xfId="39"/>
    <cellStyle name="20% - Énfasis1 2 2 4" xfId="40"/>
    <cellStyle name="20% - Énfasis1 2 3" xfId="41"/>
    <cellStyle name="20% - Énfasis1 2 3 2" xfId="42"/>
    <cellStyle name="20% - Énfasis1 2 3 2 2" xfId="43"/>
    <cellStyle name="20% - Énfasis1 2 3 3" xfId="44"/>
    <cellStyle name="20% - Énfasis1 2 4" xfId="45"/>
    <cellStyle name="20% - Énfasis1 2 4 2" xfId="46"/>
    <cellStyle name="20% - Énfasis1 2 5" xfId="47"/>
    <cellStyle name="20% - Énfasis1 3" xfId="48"/>
    <cellStyle name="20% - Énfasis1 4" xfId="49"/>
    <cellStyle name="20% - Énfasis2 2" xfId="50"/>
    <cellStyle name="20% - Énfasis2 2 2" xfId="51"/>
    <cellStyle name="20% - Énfasis2 2 2 2" xfId="52"/>
    <cellStyle name="20% - Énfasis2 2 2 2 2" xfId="53"/>
    <cellStyle name="20% - Énfasis2 2 2 2 2 2" xfId="54"/>
    <cellStyle name="20% - Énfasis2 2 2 2 3" xfId="55"/>
    <cellStyle name="20% - Énfasis2 2 2 3" xfId="56"/>
    <cellStyle name="20% - Énfasis2 2 2 3 2" xfId="57"/>
    <cellStyle name="20% - Énfasis2 2 2 4" xfId="58"/>
    <cellStyle name="20% - Énfasis2 2 3" xfId="59"/>
    <cellStyle name="20% - Énfasis2 2 3 2" xfId="60"/>
    <cellStyle name="20% - Énfasis2 2 3 2 2" xfId="61"/>
    <cellStyle name="20% - Énfasis2 2 3 3" xfId="62"/>
    <cellStyle name="20% - Énfasis2 2 4" xfId="63"/>
    <cellStyle name="20% - Énfasis2 2 4 2" xfId="64"/>
    <cellStyle name="20% - Énfasis2 2 5" xfId="65"/>
    <cellStyle name="20% - Énfasis2 3" xfId="66"/>
    <cellStyle name="20% - Énfasis2 4" xfId="67"/>
    <cellStyle name="20% - Énfasis3 2" xfId="68"/>
    <cellStyle name="20% - Énfasis3 2 2" xfId="69"/>
    <cellStyle name="20% - Énfasis3 2 2 2" xfId="70"/>
    <cellStyle name="20% - Énfasis3 2 2 2 2" xfId="71"/>
    <cellStyle name="20% - Énfasis3 2 2 2 2 2" xfId="72"/>
    <cellStyle name="20% - Énfasis3 2 2 2 3" xfId="73"/>
    <cellStyle name="20% - Énfasis3 2 2 3" xfId="74"/>
    <cellStyle name="20% - Énfasis3 2 2 3 2" xfId="75"/>
    <cellStyle name="20% - Énfasis3 2 2 4" xfId="76"/>
    <cellStyle name="20% - Énfasis3 2 3" xfId="77"/>
    <cellStyle name="20% - Énfasis3 2 3 2" xfId="78"/>
    <cellStyle name="20% - Énfasis3 2 3 2 2" xfId="79"/>
    <cellStyle name="20% - Énfasis3 2 3 3" xfId="80"/>
    <cellStyle name="20% - Énfasis3 2 4" xfId="81"/>
    <cellStyle name="20% - Énfasis3 2 4 2" xfId="82"/>
    <cellStyle name="20% - Énfasis3 2 5" xfId="83"/>
    <cellStyle name="20% - Énfasis3 3" xfId="84"/>
    <cellStyle name="20% - Énfasis3 4" xfId="85"/>
    <cellStyle name="20% - Énfasis4 2" xfId="86"/>
    <cellStyle name="20% - Énfasis4 2 2" xfId="87"/>
    <cellStyle name="20% - Énfasis4 2 2 2" xfId="88"/>
    <cellStyle name="20% - Énfasis4 2 2 2 2" xfId="89"/>
    <cellStyle name="20% - Énfasis4 2 2 2 2 2" xfId="90"/>
    <cellStyle name="20% - Énfasis4 2 2 2 3" xfId="91"/>
    <cellStyle name="20% - Énfasis4 2 2 3" xfId="92"/>
    <cellStyle name="20% - Énfasis4 2 2 3 2" xfId="93"/>
    <cellStyle name="20% - Énfasis4 2 2 4" xfId="94"/>
    <cellStyle name="20% - Énfasis4 2 3" xfId="95"/>
    <cellStyle name="20% - Énfasis4 2 3 2" xfId="96"/>
    <cellStyle name="20% - Énfasis4 2 3 2 2" xfId="97"/>
    <cellStyle name="20% - Énfasis4 2 3 3" xfId="98"/>
    <cellStyle name="20% - Énfasis4 2 4" xfId="99"/>
    <cellStyle name="20% - Énfasis4 2 4 2" xfId="100"/>
    <cellStyle name="20% - Énfasis4 2 5" xfId="101"/>
    <cellStyle name="20% - Énfasis4 3" xfId="102"/>
    <cellStyle name="20% - Énfasis4 4" xfId="103"/>
    <cellStyle name="20% - Énfasis5 2" xfId="104"/>
    <cellStyle name="20% - Énfasis5 2 2" xfId="105"/>
    <cellStyle name="20% - Énfasis5 2 2 2" xfId="106"/>
    <cellStyle name="20% - Énfasis5 2 2 2 2" xfId="107"/>
    <cellStyle name="20% - Énfasis5 2 2 3" xfId="108"/>
    <cellStyle name="20% - Énfasis5 2 3" xfId="109"/>
    <cellStyle name="20% - Énfasis5 2 3 2" xfId="110"/>
    <cellStyle name="20% - Énfasis5 2 4" xfId="111"/>
    <cellStyle name="20% - Énfasis5 3" xfId="112"/>
    <cellStyle name="20% - Énfasis5 3 2" xfId="113"/>
    <cellStyle name="20% - Énfasis5 3 2 2" xfId="114"/>
    <cellStyle name="20% - Énfasis5 3 3" xfId="115"/>
    <cellStyle name="20% - Énfasis5 4" xfId="116"/>
    <cellStyle name="20% - Énfasis5 4 2" xfId="117"/>
    <cellStyle name="20% - Énfasis5 5" xfId="118"/>
    <cellStyle name="20% - Énfasis6 2" xfId="119"/>
    <cellStyle name="20% - Énfasis6 2 2" xfId="120"/>
    <cellStyle name="20% - Énfasis6 2 2 2" xfId="121"/>
    <cellStyle name="20% - Énfasis6 2 2 2 2" xfId="122"/>
    <cellStyle name="20% - Énfasis6 2 2 3" xfId="123"/>
    <cellStyle name="20% - Énfasis6 2 3" xfId="124"/>
    <cellStyle name="20% - Énfasis6 2 3 2" xfId="125"/>
    <cellStyle name="20% - Énfasis6 2 4" xfId="126"/>
    <cellStyle name="20% - Énfasis6 3" xfId="127"/>
    <cellStyle name="20% - Énfasis6 3 2" xfId="128"/>
    <cellStyle name="20% - Énfasis6 3 2 2" xfId="129"/>
    <cellStyle name="20% - Énfasis6 3 3" xfId="130"/>
    <cellStyle name="20% - Énfasis6 4" xfId="131"/>
    <cellStyle name="20% - Énfasis6 4 2" xfId="132"/>
    <cellStyle name="20% - Énfasis6 5" xfId="133"/>
    <cellStyle name="40% - Accent1" xfId="134"/>
    <cellStyle name="40% - Accent2" xfId="135"/>
    <cellStyle name="40% - Accent3" xfId="136"/>
    <cellStyle name="40% - Accent4" xfId="137"/>
    <cellStyle name="40% - Accent5" xfId="138"/>
    <cellStyle name="40% - Accent6" xfId="139"/>
    <cellStyle name="40% - Colore1" xfId="140"/>
    <cellStyle name="40% - Colore2" xfId="141"/>
    <cellStyle name="40% - Colore3" xfId="142"/>
    <cellStyle name="40% - Colore4" xfId="143"/>
    <cellStyle name="40% - Colore5" xfId="144"/>
    <cellStyle name="40% - Colore6" xfId="145"/>
    <cellStyle name="40% - Énfasis1 2" xfId="146"/>
    <cellStyle name="40% - Énfasis1 2 2" xfId="147"/>
    <cellStyle name="40% - Énfasis1 2 2 2" xfId="148"/>
    <cellStyle name="40% - Énfasis1 2 2 2 2" xfId="149"/>
    <cellStyle name="40% - Énfasis1 2 2 3" xfId="150"/>
    <cellStyle name="40% - Énfasis1 2 3" xfId="151"/>
    <cellStyle name="40% - Énfasis1 2 3 2" xfId="152"/>
    <cellStyle name="40% - Énfasis1 2 4" xfId="153"/>
    <cellStyle name="40% - Énfasis1 3" xfId="154"/>
    <cellStyle name="40% - Énfasis1 3 2" xfId="155"/>
    <cellStyle name="40% - Énfasis1 3 2 2" xfId="156"/>
    <cellStyle name="40% - Énfasis1 3 3" xfId="157"/>
    <cellStyle name="40% - Énfasis1 4" xfId="158"/>
    <cellStyle name="40% - Énfasis1 4 2" xfId="159"/>
    <cellStyle name="40% - Énfasis1 5" xfId="160"/>
    <cellStyle name="40% - Énfasis2 2" xfId="161"/>
    <cellStyle name="40% - Énfasis2 2 2" xfId="162"/>
    <cellStyle name="40% - Énfasis2 2 2 2" xfId="163"/>
    <cellStyle name="40% - Énfasis2 2 2 2 2" xfId="164"/>
    <cellStyle name="40% - Énfasis2 2 2 3" xfId="165"/>
    <cellStyle name="40% - Énfasis2 2 3" xfId="166"/>
    <cellStyle name="40% - Énfasis2 2 3 2" xfId="167"/>
    <cellStyle name="40% - Énfasis2 2 4" xfId="168"/>
    <cellStyle name="40% - Énfasis2 3" xfId="169"/>
    <cellStyle name="40% - Énfasis2 3 2" xfId="170"/>
    <cellStyle name="40% - Énfasis2 3 2 2" xfId="171"/>
    <cellStyle name="40% - Énfasis2 3 3" xfId="172"/>
    <cellStyle name="40% - Énfasis2 4" xfId="173"/>
    <cellStyle name="40% - Énfasis2 4 2" xfId="174"/>
    <cellStyle name="40% - Énfasis2 5" xfId="175"/>
    <cellStyle name="40% - Énfasis3 2" xfId="176"/>
    <cellStyle name="40% - Énfasis3 2 2" xfId="177"/>
    <cellStyle name="40% - Énfasis3 2 2 2" xfId="178"/>
    <cellStyle name="40% - Énfasis3 2 2 2 2" xfId="179"/>
    <cellStyle name="40% - Énfasis3 2 2 2 2 2" xfId="180"/>
    <cellStyle name="40% - Énfasis3 2 2 2 3" xfId="181"/>
    <cellStyle name="40% - Énfasis3 2 2 3" xfId="182"/>
    <cellStyle name="40% - Énfasis3 2 2 3 2" xfId="183"/>
    <cellStyle name="40% - Énfasis3 2 2 4" xfId="184"/>
    <cellStyle name="40% - Énfasis3 2 3" xfId="185"/>
    <cellStyle name="40% - Énfasis3 2 3 2" xfId="186"/>
    <cellStyle name="40% - Énfasis3 2 3 2 2" xfId="187"/>
    <cellStyle name="40% - Énfasis3 2 3 3" xfId="188"/>
    <cellStyle name="40% - Énfasis3 2 4" xfId="189"/>
    <cellStyle name="40% - Énfasis3 2 4 2" xfId="190"/>
    <cellStyle name="40% - Énfasis3 2 5" xfId="191"/>
    <cellStyle name="40% - Énfasis3 3" xfId="192"/>
    <cellStyle name="40% - Énfasis3 4" xfId="193"/>
    <cellStyle name="40% - Énfasis4 2" xfId="194"/>
    <cellStyle name="40% - Énfasis4 2 2" xfId="195"/>
    <cellStyle name="40% - Énfasis4 2 2 2" xfId="196"/>
    <cellStyle name="40% - Énfasis4 2 2 2 2" xfId="197"/>
    <cellStyle name="40% - Énfasis4 2 2 3" xfId="198"/>
    <cellStyle name="40% - Énfasis4 2 3" xfId="199"/>
    <cellStyle name="40% - Énfasis4 2 3 2" xfId="200"/>
    <cellStyle name="40% - Énfasis4 2 4" xfId="201"/>
    <cellStyle name="40% - Énfasis4 3" xfId="202"/>
    <cellStyle name="40% - Énfasis4 3 2" xfId="203"/>
    <cellStyle name="40% - Énfasis4 3 2 2" xfId="204"/>
    <cellStyle name="40% - Énfasis4 3 3" xfId="205"/>
    <cellStyle name="40% - Énfasis4 4" xfId="206"/>
    <cellStyle name="40% - Énfasis4 4 2" xfId="207"/>
    <cellStyle name="40% - Énfasis4 5" xfId="208"/>
    <cellStyle name="40% - Énfasis5 2" xfId="209"/>
    <cellStyle name="40% - Énfasis5 2 2" xfId="210"/>
    <cellStyle name="40% - Énfasis5 2 2 2" xfId="211"/>
    <cellStyle name="40% - Énfasis5 2 2 2 2" xfId="212"/>
    <cellStyle name="40% - Énfasis5 2 2 3" xfId="213"/>
    <cellStyle name="40% - Énfasis5 2 3" xfId="214"/>
    <cellStyle name="40% - Énfasis5 2 3 2" xfId="215"/>
    <cellStyle name="40% - Énfasis5 2 4" xfId="216"/>
    <cellStyle name="40% - Énfasis5 3" xfId="217"/>
    <cellStyle name="40% - Énfasis5 3 2" xfId="218"/>
    <cellStyle name="40% - Énfasis5 3 2 2" xfId="219"/>
    <cellStyle name="40% - Énfasis5 3 3" xfId="220"/>
    <cellStyle name="40% - Énfasis5 4" xfId="221"/>
    <cellStyle name="40% - Énfasis5 4 2" xfId="222"/>
    <cellStyle name="40% - Énfasis5 5" xfId="223"/>
    <cellStyle name="40% - Énfasis6 2" xfId="224"/>
    <cellStyle name="40% - Énfasis6 2 2" xfId="225"/>
    <cellStyle name="40% - Énfasis6 2 2 2" xfId="226"/>
    <cellStyle name="40% - Énfasis6 2 2 2 2" xfId="227"/>
    <cellStyle name="40% - Énfasis6 2 2 3" xfId="228"/>
    <cellStyle name="40% - Énfasis6 2 3" xfId="229"/>
    <cellStyle name="40% - Énfasis6 2 3 2" xfId="230"/>
    <cellStyle name="40% - Énfasis6 2 4" xfId="231"/>
    <cellStyle name="40% - Énfasis6 3" xfId="232"/>
    <cellStyle name="40% - Énfasis6 3 2" xfId="233"/>
    <cellStyle name="40% - Énfasis6 3 2 2" xfId="234"/>
    <cellStyle name="40% - Énfasis6 3 3" xfId="235"/>
    <cellStyle name="40% - Énfasis6 4" xfId="236"/>
    <cellStyle name="40% - Énfasis6 4 2" xfId="237"/>
    <cellStyle name="40% - Énfasis6 5" xfId="238"/>
    <cellStyle name="60% - Accent1" xfId="239"/>
    <cellStyle name="60% - Accent2" xfId="240"/>
    <cellStyle name="60% - Accent3" xfId="241"/>
    <cellStyle name="60% - Accent4" xfId="242"/>
    <cellStyle name="60% - Accent5" xfId="243"/>
    <cellStyle name="60% - Accent6" xfId="244"/>
    <cellStyle name="60% - Colore1" xfId="245"/>
    <cellStyle name="60% - Colore2" xfId="246"/>
    <cellStyle name="60% - Colore3" xfId="247"/>
    <cellStyle name="60% - Colore4" xfId="248"/>
    <cellStyle name="60% - Colore5" xfId="249"/>
    <cellStyle name="60% - Colore6" xfId="250"/>
    <cellStyle name="60% - Énfasis1 2" xfId="251"/>
    <cellStyle name="60% - Énfasis2 2" xfId="252"/>
    <cellStyle name="60% - Énfasis3 2" xfId="253"/>
    <cellStyle name="60% - Énfasis3 2 2" xfId="254"/>
    <cellStyle name="60% - Énfasis4 2" xfId="255"/>
    <cellStyle name="60% - Énfasis4 2 2" xfId="256"/>
    <cellStyle name="60% - Énfasis5 2" xfId="257"/>
    <cellStyle name="60% - Énfasis6 2" xfId="258"/>
    <cellStyle name="60% - Énfasis6 2 2" xfId="259"/>
    <cellStyle name="Accent1" xfId="260"/>
    <cellStyle name="Accent2" xfId="261"/>
    <cellStyle name="Accent3" xfId="262"/>
    <cellStyle name="Accent4" xfId="263"/>
    <cellStyle name="Accent5" xfId="264"/>
    <cellStyle name="Accent6" xfId="265"/>
    <cellStyle name="Bad 1" xfId="266"/>
    <cellStyle name="Buena 2" xfId="267"/>
    <cellStyle name="Calculation 2" xfId="268"/>
    <cellStyle name="Celda de comprobación 2" xfId="269"/>
    <cellStyle name="Celda vinculada 2" xfId="270"/>
    <cellStyle name="Check Cell" xfId="271"/>
    <cellStyle name="Colore1" xfId="272"/>
    <cellStyle name="Colore2" xfId="273"/>
    <cellStyle name="Colore3" xfId="274"/>
    <cellStyle name="Colore4" xfId="275"/>
    <cellStyle name="Colore5" xfId="276"/>
    <cellStyle name="Colore6" xfId="277"/>
    <cellStyle name="Comma 10" xfId="278"/>
    <cellStyle name="Comma 10 2" xfId="279"/>
    <cellStyle name="Comma 15" xfId="280"/>
    <cellStyle name="Comma 2" xfId="281"/>
    <cellStyle name="Comma 2 2" xfId="282"/>
    <cellStyle name="Comma 2 3" xfId="283"/>
    <cellStyle name="Comma 3" xfId="284"/>
    <cellStyle name="Comma 64" xfId="285"/>
    <cellStyle name="Comma 65" xfId="286"/>
    <cellStyle name="Comma [0] 2" xfId="287"/>
    <cellStyle name="Controlla cella" xfId="288"/>
    <cellStyle name="Currency 2" xfId="289"/>
    <cellStyle name="Cálculo 2" xfId="290"/>
    <cellStyle name="Cálculo 2 2" xfId="291"/>
    <cellStyle name="Encabezado 4 2" xfId="292"/>
    <cellStyle name="Entrada 2" xfId="293"/>
    <cellStyle name="Entrada 2 2" xfId="294"/>
    <cellStyle name="Estilo 1" xfId="295"/>
    <cellStyle name="Euro" xfId="296"/>
    <cellStyle name="Euro 2" xfId="297"/>
    <cellStyle name="Euro 2 2" xfId="298"/>
    <cellStyle name="Euro 3" xfId="299"/>
    <cellStyle name="Euro 4" xfId="300"/>
    <cellStyle name="Explanatory Text" xfId="301"/>
    <cellStyle name="Good 1" xfId="302"/>
    <cellStyle name="Heading 1 1" xfId="303"/>
    <cellStyle name="Heading 2 1" xfId="304"/>
    <cellStyle name="Heading 3" xfId="305"/>
    <cellStyle name="Heading 4" xfId="306"/>
    <cellStyle name="Incorrecto 2" xfId="307"/>
    <cellStyle name="Input 2" xfId="308"/>
    <cellStyle name="Millares 10" xfId="309"/>
    <cellStyle name="Millares 10 2" xfId="310"/>
    <cellStyle name="Millares 10 3" xfId="311"/>
    <cellStyle name="Millares 11" xfId="312"/>
    <cellStyle name="Millares 11 2" xfId="313"/>
    <cellStyle name="Millares 12" xfId="314"/>
    <cellStyle name="Millares 12 2" xfId="315"/>
    <cellStyle name="Millares 12 2 2" xfId="316"/>
    <cellStyle name="Millares 12 3" xfId="317"/>
    <cellStyle name="Millares 13" xfId="318"/>
    <cellStyle name="Millares 13 2" xfId="319"/>
    <cellStyle name="Millares 13 2 2" xfId="320"/>
    <cellStyle name="Millares 13 3" xfId="321"/>
    <cellStyle name="Millares 14" xfId="322"/>
    <cellStyle name="Millares 14 2" xfId="323"/>
    <cellStyle name="Millares 14 2 2" xfId="324"/>
    <cellStyle name="Millares 14 3" xfId="325"/>
    <cellStyle name="Millares 15" xfId="326"/>
    <cellStyle name="Millares 15 2" xfId="327"/>
    <cellStyle name="Millares 15 2 2" xfId="328"/>
    <cellStyle name="Millares 15 3" xfId="329"/>
    <cellStyle name="Millares 16" xfId="330"/>
    <cellStyle name="Millares 16 2" xfId="331"/>
    <cellStyle name="Millares 16 2 2" xfId="332"/>
    <cellStyle name="Millares 16 3" xfId="333"/>
    <cellStyle name="Millares 17" xfId="334"/>
    <cellStyle name="Millares 17 2" xfId="335"/>
    <cellStyle name="Millares 17 2 2" xfId="336"/>
    <cellStyle name="Millares 17 3" xfId="337"/>
    <cellStyle name="Millares 18" xfId="338"/>
    <cellStyle name="Millares 19" xfId="339"/>
    <cellStyle name="Millares 2" xfId="340"/>
    <cellStyle name="Millares 2 2" xfId="341"/>
    <cellStyle name="Millares 2 2 2" xfId="342"/>
    <cellStyle name="Millares 2 2 3" xfId="343"/>
    <cellStyle name="Millares 2 3" xfId="344"/>
    <cellStyle name="Millares 2 4" xfId="345"/>
    <cellStyle name="Millares 2 5" xfId="346"/>
    <cellStyle name="Millares 20" xfId="347"/>
    <cellStyle name="Millares 21" xfId="348"/>
    <cellStyle name="Millares 22" xfId="349"/>
    <cellStyle name="Millares 23" xfId="350"/>
    <cellStyle name="Millares 24" xfId="351"/>
    <cellStyle name="Millares 25" xfId="352"/>
    <cellStyle name="Millares 26" xfId="353"/>
    <cellStyle name="Millares 27" xfId="354"/>
    <cellStyle name="Millares 28" xfId="355"/>
    <cellStyle name="Millares 29" xfId="356"/>
    <cellStyle name="Millares 29 2" xfId="357"/>
    <cellStyle name="Millares 29 3" xfId="358"/>
    <cellStyle name="Millares 3" xfId="359"/>
    <cellStyle name="Millares 3 2" xfId="360"/>
    <cellStyle name="Millares 3 2 2" xfId="361"/>
    <cellStyle name="Millares 3 3" xfId="362"/>
    <cellStyle name="Millares 3 4" xfId="363"/>
    <cellStyle name="Millares 30" xfId="364"/>
    <cellStyle name="Millares 30 2" xfId="365"/>
    <cellStyle name="Millares 31" xfId="366"/>
    <cellStyle name="Millares 32" xfId="367"/>
    <cellStyle name="Millares 4" xfId="368"/>
    <cellStyle name="Millares 4 2" xfId="369"/>
    <cellStyle name="Millares 4 3" xfId="370"/>
    <cellStyle name="Millares 4 4" xfId="371"/>
    <cellStyle name="Millares 5" xfId="372"/>
    <cellStyle name="Millares 5 2" xfId="373"/>
    <cellStyle name="Millares 5 2 2" xfId="374"/>
    <cellStyle name="Millares 5 2 2 2" xfId="375"/>
    <cellStyle name="Millares 5 2 2 2 2" xfId="376"/>
    <cellStyle name="Millares 5 2 2 3" xfId="377"/>
    <cellStyle name="Millares 5 2 3" xfId="378"/>
    <cellStyle name="Millares 5 2 3 2" xfId="379"/>
    <cellStyle name="Millares 5 2 4" xfId="380"/>
    <cellStyle name="Millares 5 3" xfId="381"/>
    <cellStyle name="Millares 5 4" xfId="382"/>
    <cellStyle name="Millares 5 4 2" xfId="383"/>
    <cellStyle name="Millares 5 4 2 2" xfId="384"/>
    <cellStyle name="Millares 5 4 3" xfId="385"/>
    <cellStyle name="Millares 5 5" xfId="386"/>
    <cellStyle name="Millares 5 5 2" xfId="387"/>
    <cellStyle name="Millares 5 6" xfId="388"/>
    <cellStyle name="Millares 6" xfId="389"/>
    <cellStyle name="Millares 6 2" xfId="390"/>
    <cellStyle name="Millares 6 3" xfId="391"/>
    <cellStyle name="Millares 6 4" xfId="392"/>
    <cellStyle name="Millares 7" xfId="393"/>
    <cellStyle name="Millares 7 2" xfId="394"/>
    <cellStyle name="Millares 7 2 2" xfId="395"/>
    <cellStyle name="Millares 7 2 2 2" xfId="396"/>
    <cellStyle name="Millares 7 2 3" xfId="397"/>
    <cellStyle name="Millares 7 3" xfId="398"/>
    <cellStyle name="Millares 7 3 2" xfId="399"/>
    <cellStyle name="Millares 7 4" xfId="400"/>
    <cellStyle name="Millares 8" xfId="401"/>
    <cellStyle name="Millares 9" xfId="402"/>
    <cellStyle name="Millares [0] 2" xfId="403"/>
    <cellStyle name="Millares [0] 2 2" xfId="404"/>
    <cellStyle name="Millares [0] 2 3" xfId="405"/>
    <cellStyle name="Millares [0] 3" xfId="406"/>
    <cellStyle name="Millares [0] 4" xfId="407"/>
    <cellStyle name="Millares [0] 5" xfId="408"/>
    <cellStyle name="Moneda 10" xfId="409"/>
    <cellStyle name="Moneda 11" xfId="410"/>
    <cellStyle name="Moneda 12" xfId="411"/>
    <cellStyle name="Moneda 12 2" xfId="412"/>
    <cellStyle name="Moneda 13" xfId="413"/>
    <cellStyle name="Moneda 14" xfId="414"/>
    <cellStyle name="Moneda 2" xfId="415"/>
    <cellStyle name="Moneda 2 2" xfId="416"/>
    <cellStyle name="Moneda 2 2 2" xfId="417"/>
    <cellStyle name="Moneda 2 3" xfId="418"/>
    <cellStyle name="Moneda 2 4" xfId="419"/>
    <cellStyle name="Moneda 2 5" xfId="420"/>
    <cellStyle name="Moneda 2 6" xfId="421"/>
    <cellStyle name="Moneda 3" xfId="422"/>
    <cellStyle name="Moneda 3 2" xfId="423"/>
    <cellStyle name="Moneda 3 2 2" xfId="424"/>
    <cellStyle name="Moneda 3 3" xfId="425"/>
    <cellStyle name="Moneda 3 3 2" xfId="426"/>
    <cellStyle name="Moneda 3 4" xfId="427"/>
    <cellStyle name="Moneda 3 4 2" xfId="428"/>
    <cellStyle name="Moneda 3 5" xfId="429"/>
    <cellStyle name="Moneda 3 5 2" xfId="430"/>
    <cellStyle name="Moneda 3 6" xfId="431"/>
    <cellStyle name="Moneda 3 7" xfId="432"/>
    <cellStyle name="Moneda 3 7 2" xfId="433"/>
    <cellStyle name="Moneda 3 7 2 2" xfId="434"/>
    <cellStyle name="Moneda 3 7 3" xfId="435"/>
    <cellStyle name="Moneda 3 8" xfId="436"/>
    <cellStyle name="Moneda 3 9" xfId="437"/>
    <cellStyle name="Moneda 3 9 2" xfId="438"/>
    <cellStyle name="Moneda 4" xfId="439"/>
    <cellStyle name="Moneda 4 2" xfId="440"/>
    <cellStyle name="Moneda 5" xfId="441"/>
    <cellStyle name="Moneda 6" xfId="442"/>
    <cellStyle name="Moneda 6 2" xfId="443"/>
    <cellStyle name="Moneda 6 2 2" xfId="444"/>
    <cellStyle name="Moneda 6 3" xfId="445"/>
    <cellStyle name="Moneda 7" xfId="446"/>
    <cellStyle name="Moneda 7 2" xfId="447"/>
    <cellStyle name="Moneda 8" xfId="448"/>
    <cellStyle name="Moneda 9" xfId="449"/>
    <cellStyle name="Moneda 9 2" xfId="450"/>
    <cellStyle name="Moneda 9 2 2" xfId="451"/>
    <cellStyle name="Moneda 9 3" xfId="452"/>
    <cellStyle name="Neutral 2" xfId="453"/>
    <cellStyle name="Non valido" xfId="454"/>
    <cellStyle name="Normal 10" xfId="455"/>
    <cellStyle name="Normal 10 8" xfId="456"/>
    <cellStyle name="Normal 11" xfId="457"/>
    <cellStyle name="Normal 11 2" xfId="458"/>
    <cellStyle name="Normal 11 2 2" xfId="459"/>
    <cellStyle name="Normal 11 2 2 2" xfId="460"/>
    <cellStyle name="Normal 11 2 3" xfId="461"/>
    <cellStyle name="Normal 11 3" xfId="462"/>
    <cellStyle name="Normal 11 3 2" xfId="463"/>
    <cellStyle name="Normal 11 4" xfId="464"/>
    <cellStyle name="Normal 12" xfId="465"/>
    <cellStyle name="Normal 12 2" xfId="466"/>
    <cellStyle name="Normal 12 2 2" xfId="467"/>
    <cellStyle name="Normal 12 3" xfId="468"/>
    <cellStyle name="Normal 13" xfId="469"/>
    <cellStyle name="Normal 13 2" xfId="470"/>
    <cellStyle name="Normal 13 2 2" xfId="471"/>
    <cellStyle name="Normal 13 3" xfId="472"/>
    <cellStyle name="Normal 14" xfId="473"/>
    <cellStyle name="Normal 14 2" xfId="474"/>
    <cellStyle name="Normal 15" xfId="475"/>
    <cellStyle name="Normal 15 2" xfId="476"/>
    <cellStyle name="Normal 16" xfId="477"/>
    <cellStyle name="Normal 17" xfId="478"/>
    <cellStyle name="Normal 18" xfId="479"/>
    <cellStyle name="Normal 19" xfId="480"/>
    <cellStyle name="Normal 2" xfId="481"/>
    <cellStyle name="Normal 2 10" xfId="482"/>
    <cellStyle name="Normal 2 10 2" xfId="483"/>
    <cellStyle name="Normal 2 11" xfId="484"/>
    <cellStyle name="Normal 2 12" xfId="485"/>
    <cellStyle name="Normal 2 13" xfId="486"/>
    <cellStyle name="Normal 2 13 2" xfId="487"/>
    <cellStyle name="Normal 2 14" xfId="488"/>
    <cellStyle name="Normal 2 15" xfId="489"/>
    <cellStyle name="Normal 2 15 2" xfId="490"/>
    <cellStyle name="Normal 2 2" xfId="491"/>
    <cellStyle name="Normal 2 2 2" xfId="492"/>
    <cellStyle name="Normal 2 2 2 2" xfId="493"/>
    <cellStyle name="Normal 2 2 2 2 2" xfId="494"/>
    <cellStyle name="Normal 2 2 2 2 2 2" xfId="495"/>
    <cellStyle name="Normal 2 2 2 2 3" xfId="496"/>
    <cellStyle name="Normal 2 2 2 3" xfId="497"/>
    <cellStyle name="Normal 2 2 2 3 2" xfId="498"/>
    <cellStyle name="Normal 2 2 2 4" xfId="499"/>
    <cellStyle name="Normal 2 2 3" xfId="500"/>
    <cellStyle name="Normal 2 2 3 2" xfId="501"/>
    <cellStyle name="Normal 2 2 3 2 2" xfId="502"/>
    <cellStyle name="Normal 2 2 3 3" xfId="503"/>
    <cellStyle name="Normal 2 2 4" xfId="504"/>
    <cellStyle name="Normal 2 2 4 2" xfId="505"/>
    <cellStyle name="Normal 2 2 5" xfId="506"/>
    <cellStyle name="Normal 2 2 6" xfId="507"/>
    <cellStyle name="Normal 2 2 7" xfId="508"/>
    <cellStyle name="Normal 2 22" xfId="509"/>
    <cellStyle name="Normal 2 3" xfId="510"/>
    <cellStyle name="Normal 2 3 2" xfId="511"/>
    <cellStyle name="Normal 2 3 2 2" xfId="512"/>
    <cellStyle name="Normal 2 3 2 2 2" xfId="513"/>
    <cellStyle name="Normal 2 3 2 2 2 2" xfId="514"/>
    <cellStyle name="Normal 2 3 2 2 3" xfId="515"/>
    <cellStyle name="Normal 2 3 2 3" xfId="516"/>
    <cellStyle name="Normal 2 3 2 3 2" xfId="517"/>
    <cellStyle name="Normal 2 3 2 4" xfId="518"/>
    <cellStyle name="Normal 2 3 3" xfId="519"/>
    <cellStyle name="Normal 2 3 3 2" xfId="520"/>
    <cellStyle name="Normal 2 3 3 2 2" xfId="521"/>
    <cellStyle name="Normal 2 3 3 3" xfId="522"/>
    <cellStyle name="Normal 2 3 4" xfId="523"/>
    <cellStyle name="Normal 2 3 4 2" xfId="524"/>
    <cellStyle name="Normal 2 3 5" xfId="525"/>
    <cellStyle name="Normal 2 4" xfId="526"/>
    <cellStyle name="Normal 2 4 2" xfId="527"/>
    <cellStyle name="Normal 2 4 2 2" xfId="528"/>
    <cellStyle name="Normal 2 4 2 2 2" xfId="529"/>
    <cellStyle name="Normal 2 4 2 2 2 2" xfId="530"/>
    <cellStyle name="Normal 2 4 2 2 3" xfId="531"/>
    <cellStyle name="Normal 2 4 2 3" xfId="532"/>
    <cellStyle name="Normal 2 4 2 3 2" xfId="533"/>
    <cellStyle name="Normal 2 4 2 4" xfId="534"/>
    <cellStyle name="Normal 2 4 3" xfId="535"/>
    <cellStyle name="Normal 2 4 3 2" xfId="536"/>
    <cellStyle name="Normal 2 4 3 2 2" xfId="537"/>
    <cellStyle name="Normal 2 4 3 3" xfId="538"/>
    <cellStyle name="Normal 2 4 4" xfId="539"/>
    <cellStyle name="Normal 2 4 4 2" xfId="540"/>
    <cellStyle name="Normal 2 4 5" xfId="541"/>
    <cellStyle name="Normal 2 5" xfId="542"/>
    <cellStyle name="Normal 2 5 2" xfId="543"/>
    <cellStyle name="Normal 2 6" xfId="544"/>
    <cellStyle name="Normal 2 6 2" xfId="545"/>
    <cellStyle name="Normal 2 6 2 2" xfId="546"/>
    <cellStyle name="Normal 2 6 2 2 2" xfId="547"/>
    <cellStyle name="Normal 2 6 2 2 2 2" xfId="548"/>
    <cellStyle name="Normal 2 6 2 2 3" xfId="549"/>
    <cellStyle name="Normal 2 6 2 3" xfId="550"/>
    <cellStyle name="Normal 2 6 2 3 2" xfId="551"/>
    <cellStyle name="Normal 2 6 2 4" xfId="552"/>
    <cellStyle name="Normal 2 6 3" xfId="553"/>
    <cellStyle name="Normal 2 6 3 2" xfId="554"/>
    <cellStyle name="Normal 2 6 3 2 2" xfId="555"/>
    <cellStyle name="Normal 2 6 3 3" xfId="556"/>
    <cellStyle name="Normal 2 6 4" xfId="557"/>
    <cellStyle name="Normal 2 6 4 2" xfId="558"/>
    <cellStyle name="Normal 2 6 5" xfId="559"/>
    <cellStyle name="Normal 2 7" xfId="560"/>
    <cellStyle name="Normal 2 8" xfId="561"/>
    <cellStyle name="Normal 2 8 2" xfId="562"/>
    <cellStyle name="Normal 2 8 2 2" xfId="563"/>
    <cellStyle name="Normal 2 8 3" xfId="564"/>
    <cellStyle name="Normal 2 9" xfId="565"/>
    <cellStyle name="Normal 2 9 2" xfId="566"/>
    <cellStyle name="Normal 2 9 2 2" xfId="567"/>
    <cellStyle name="Normal 2 9 3" xfId="568"/>
    <cellStyle name="Normal 20" xfId="569"/>
    <cellStyle name="Normal 21" xfId="570"/>
    <cellStyle name="Normal 21 2" xfId="571"/>
    <cellStyle name="Normal 21 3" xfId="572"/>
    <cellStyle name="Normal 21 4" xfId="573"/>
    <cellStyle name="Normal 21 5" xfId="574"/>
    <cellStyle name="Normal 22" xfId="575"/>
    <cellStyle name="Normal 23" xfId="576"/>
    <cellStyle name="Normal 24" xfId="577"/>
    <cellStyle name="Normal 24 2" xfId="578"/>
    <cellStyle name="Normal 24 3" xfId="579"/>
    <cellStyle name="Normal 25" xfId="580"/>
    <cellStyle name="Normal 26" xfId="581"/>
    <cellStyle name="Normal 27" xfId="582"/>
    <cellStyle name="Normal 3" xfId="583"/>
    <cellStyle name="Normal 3 10" xfId="584"/>
    <cellStyle name="Normal 3 10 2" xfId="585"/>
    <cellStyle name="Normal 3 11" xfId="586"/>
    <cellStyle name="Normal 3 11 2" xfId="587"/>
    <cellStyle name="Normal 3 12" xfId="588"/>
    <cellStyle name="Normal 3 2" xfId="589"/>
    <cellStyle name="Normal 3 2 2" xfId="590"/>
    <cellStyle name="Normal 3 3" xfId="591"/>
    <cellStyle name="Normal 3 4" xfId="592"/>
    <cellStyle name="Normal 3 4 2" xfId="593"/>
    <cellStyle name="Normal 3 4 2 2" xfId="594"/>
    <cellStyle name="Normal 3 4 2 2 2" xfId="595"/>
    <cellStyle name="Normal 3 4 2 2 2 2" xfId="596"/>
    <cellStyle name="Normal 3 4 2 2 3" xfId="597"/>
    <cellStyle name="Normal 3 4 2 3" xfId="598"/>
    <cellStyle name="Normal 3 4 2 3 2" xfId="599"/>
    <cellStyle name="Normal 3 4 2 4" xfId="600"/>
    <cellStyle name="Normal 3 4 3" xfId="601"/>
    <cellStyle name="Normal 3 4 3 2" xfId="602"/>
    <cellStyle name="Normal 3 4 3 2 2" xfId="603"/>
    <cellStyle name="Normal 3 4 3 3" xfId="604"/>
    <cellStyle name="Normal 3 4 4" xfId="605"/>
    <cellStyle name="Normal 3 4 4 2" xfId="606"/>
    <cellStyle name="Normal 3 4 5" xfId="607"/>
    <cellStyle name="Normal 3 5" xfId="608"/>
    <cellStyle name="Normal 3 5 2" xfId="609"/>
    <cellStyle name="Normal 3 5 2 2" xfId="610"/>
    <cellStyle name="Normal 3 5 2 2 2" xfId="611"/>
    <cellStyle name="Normal 3 5 2 2 2 2" xfId="612"/>
    <cellStyle name="Normal 3 5 2 2 3" xfId="613"/>
    <cellStyle name="Normal 3 5 2 3" xfId="614"/>
    <cellStyle name="Normal 3 5 2 3 2" xfId="615"/>
    <cellStyle name="Normal 3 5 2 4" xfId="616"/>
    <cellStyle name="Normal 3 5 3" xfId="617"/>
    <cellStyle name="Normal 3 5 3 2" xfId="618"/>
    <cellStyle name="Normal 3 5 3 2 2" xfId="619"/>
    <cellStyle name="Normal 3 5 3 3" xfId="620"/>
    <cellStyle name="Normal 3 5 4" xfId="621"/>
    <cellStyle name="Normal 3 5 4 2" xfId="622"/>
    <cellStyle name="Normal 3 5 5" xfId="623"/>
    <cellStyle name="Normal 3 6" xfId="624"/>
    <cellStyle name="Normal 3 6 2" xfId="625"/>
    <cellStyle name="Normal 3 6 2 2" xfId="626"/>
    <cellStyle name="Normal 3 6 2 2 2" xfId="627"/>
    <cellStyle name="Normal 3 6 2 2 2 2" xfId="628"/>
    <cellStyle name="Normal 3 6 2 2 3" xfId="629"/>
    <cellStyle name="Normal 3 6 2 3" xfId="630"/>
    <cellStyle name="Normal 3 6 2 3 2" xfId="631"/>
    <cellStyle name="Normal 3 6 2 4" xfId="632"/>
    <cellStyle name="Normal 3 6 3" xfId="633"/>
    <cellStyle name="Normal 3 6 3 2" xfId="634"/>
    <cellStyle name="Normal 3 6 3 2 2" xfId="635"/>
    <cellStyle name="Normal 3 6 3 3" xfId="636"/>
    <cellStyle name="Normal 3 6 4" xfId="637"/>
    <cellStyle name="Normal 3 6 4 2" xfId="638"/>
    <cellStyle name="Normal 3 6 5" xfId="639"/>
    <cellStyle name="Normal 3 7" xfId="640"/>
    <cellStyle name="Normal 3 7 2" xfId="641"/>
    <cellStyle name="Normal 3 7 2 2" xfId="642"/>
    <cellStyle name="Normal 3 7 2 2 2" xfId="643"/>
    <cellStyle name="Normal 3 7 2 3" xfId="644"/>
    <cellStyle name="Normal 3 7 3" xfId="645"/>
    <cellStyle name="Normal 3 7 3 2" xfId="646"/>
    <cellStyle name="Normal 3 7 4" xfId="647"/>
    <cellStyle name="Normal 3 8" xfId="648"/>
    <cellStyle name="Normal 3 8 2" xfId="649"/>
    <cellStyle name="Normal 3 8 2 2" xfId="650"/>
    <cellStyle name="Normal 3 8 3" xfId="651"/>
    <cellStyle name="Normal 3 9" xfId="652"/>
    <cellStyle name="Normal 3 9 2" xfId="653"/>
    <cellStyle name="Normal 3 9 2 2" xfId="654"/>
    <cellStyle name="Normal 3 9 3" xfId="655"/>
    <cellStyle name="Normal 37" xfId="656"/>
    <cellStyle name="Normal 4" xfId="657"/>
    <cellStyle name="Normal 4 2" xfId="658"/>
    <cellStyle name="Normal 4 2 2" xfId="659"/>
    <cellStyle name="Normal 4 3" xfId="660"/>
    <cellStyle name="Normal 4 3 2" xfId="661"/>
    <cellStyle name="Normal 4 3 2 2" xfId="662"/>
    <cellStyle name="Normal 4 3 2 2 2" xfId="663"/>
    <cellStyle name="Normal 4 3 2 3" xfId="664"/>
    <cellStyle name="Normal 4 3 3" xfId="665"/>
    <cellStyle name="Normal 4 3 3 2" xfId="666"/>
    <cellStyle name="Normal 4 3 4" xfId="667"/>
    <cellStyle name="Normal 4 4" xfId="668"/>
    <cellStyle name="Normal 4 4 2" xfId="669"/>
    <cellStyle name="Normal 4 4 2 2" xfId="670"/>
    <cellStyle name="Normal 4 4 3" xfId="671"/>
    <cellStyle name="Normal 4 5" xfId="672"/>
    <cellStyle name="Normal 4 5 2" xfId="673"/>
    <cellStyle name="Normal 4 6" xfId="674"/>
    <cellStyle name="Normal 5" xfId="675"/>
    <cellStyle name="Normal 5 2" xfId="676"/>
    <cellStyle name="Normal 5 3" xfId="677"/>
    <cellStyle name="Normal 6" xfId="678"/>
    <cellStyle name="Normal 6 10" xfId="679"/>
    <cellStyle name="Normal 6 11" xfId="680"/>
    <cellStyle name="Normal 6 2" xfId="681"/>
    <cellStyle name="Normal 6 3" xfId="682"/>
    <cellStyle name="Normal 6 4" xfId="683"/>
    <cellStyle name="Normal 6 5" xfId="684"/>
    <cellStyle name="Normal 6 5 2" xfId="685"/>
    <cellStyle name="Normal 6 5 2 2" xfId="686"/>
    <cellStyle name="Normal 6 5 2 2 2" xfId="687"/>
    <cellStyle name="Normal 6 5 2 2 2 2" xfId="688"/>
    <cellStyle name="Normal 6 5 2 2 3" xfId="689"/>
    <cellStyle name="Normal 6 5 2 3" xfId="690"/>
    <cellStyle name="Normal 6 5 2 3 2" xfId="691"/>
    <cellStyle name="Normal 6 5 2 4" xfId="692"/>
    <cellStyle name="Normal 6 5 3" xfId="693"/>
    <cellStyle name="Normal 6 5 3 2" xfId="694"/>
    <cellStyle name="Normal 6 5 3 2 2" xfId="695"/>
    <cellStyle name="Normal 6 5 3 3" xfId="696"/>
    <cellStyle name="Normal 6 5 4" xfId="697"/>
    <cellStyle name="Normal 6 5 4 2" xfId="698"/>
    <cellStyle name="Normal 6 5 5" xfId="699"/>
    <cellStyle name="Normal 6 6" xfId="700"/>
    <cellStyle name="Normal 6 6 2" xfId="701"/>
    <cellStyle name="Normal 6 6 2 2" xfId="702"/>
    <cellStyle name="Normal 6 6 2 2 2" xfId="703"/>
    <cellStyle name="Normal 6 6 2 3" xfId="704"/>
    <cellStyle name="Normal 6 6 3" xfId="705"/>
    <cellStyle name="Normal 6 6 3 2" xfId="706"/>
    <cellStyle name="Normal 6 6 4" xfId="707"/>
    <cellStyle name="Normal 6 7" xfId="708"/>
    <cellStyle name="Normal 6 7 2" xfId="709"/>
    <cellStyle name="Normal 6 7 2 2" xfId="710"/>
    <cellStyle name="Normal 6 7 3" xfId="711"/>
    <cellStyle name="Normal 6 8" xfId="712"/>
    <cellStyle name="Normal 6 8 2" xfId="713"/>
    <cellStyle name="Normal 6 8 2 2" xfId="714"/>
    <cellStyle name="Normal 6 8 3" xfId="715"/>
    <cellStyle name="Normal 6 9" xfId="716"/>
    <cellStyle name="Normal 6 9 2" xfId="717"/>
    <cellStyle name="Normal 7" xfId="718"/>
    <cellStyle name="Normal 7 2" xfId="719"/>
    <cellStyle name="Normal 7 3" xfId="720"/>
    <cellStyle name="Normal 7 4" xfId="721"/>
    <cellStyle name="Normal 7 4 2" xfId="722"/>
    <cellStyle name="Normal 7 4 2 2" xfId="723"/>
    <cellStyle name="Normal 7 4 2 2 2" xfId="724"/>
    <cellStyle name="Normal 7 4 2 3" xfId="725"/>
    <cellStyle name="Normal 7 4 3" xfId="726"/>
    <cellStyle name="Normal 7 4 3 2" xfId="727"/>
    <cellStyle name="Normal 7 4 4" xfId="728"/>
    <cellStyle name="Normal 7 5" xfId="729"/>
    <cellStyle name="Normal 7 5 2" xfId="730"/>
    <cellStyle name="Normal 7 5 2 2" xfId="731"/>
    <cellStyle name="Normal 7 5 3" xfId="732"/>
    <cellStyle name="Normal 7 6" xfId="733"/>
    <cellStyle name="Normal 7 6 2" xfId="734"/>
    <cellStyle name="Normal 7 7" xfId="735"/>
    <cellStyle name="Normal 8" xfId="736"/>
    <cellStyle name="Normal 8 2" xfId="737"/>
    <cellStyle name="Normal 8 2 2" xfId="738"/>
    <cellStyle name="Normal 8 2 2 2" xfId="739"/>
    <cellStyle name="Normal 8 2 2 2 2" xfId="740"/>
    <cellStyle name="Normal 8 2 2 3" xfId="741"/>
    <cellStyle name="Normal 8 2 3" xfId="742"/>
    <cellStyle name="Normal 8 2 3 2" xfId="743"/>
    <cellStyle name="Normal 8 2 4" xfId="744"/>
    <cellStyle name="Normal 8 3" xfId="745"/>
    <cellStyle name="Normal 8 3 2" xfId="746"/>
    <cellStyle name="Normal 8 3 2 2" xfId="747"/>
    <cellStyle name="Normal 8 3 3" xfId="748"/>
    <cellStyle name="Normal 8 4" xfId="749"/>
    <cellStyle name="Normal 8 4 2" xfId="750"/>
    <cellStyle name="Normal 8 5" xfId="751"/>
    <cellStyle name="Normal 9" xfId="752"/>
    <cellStyle name="Normal 9 2" xfId="753"/>
    <cellStyle name="Notas 2" xfId="754"/>
    <cellStyle name="Notas 2 2" xfId="755"/>
    <cellStyle name="Notas 2 3" xfId="756"/>
    <cellStyle name="Notas 3" xfId="757"/>
    <cellStyle name="Notas 4" xfId="758"/>
    <cellStyle name="Notas 5" xfId="759"/>
    <cellStyle name="Note 2" xfId="760"/>
    <cellStyle name="Output" xfId="761"/>
    <cellStyle name="Output 2" xfId="762"/>
    <cellStyle name="Output 3" xfId="763"/>
    <cellStyle name="Porcentaje 2" xfId="764"/>
    <cellStyle name="Porcentaje 2 2" xfId="765"/>
    <cellStyle name="Porcentaje 2 3" xfId="766"/>
    <cellStyle name="Porcentaje 2 4" xfId="767"/>
    <cellStyle name="Porcentaje 3" xfId="768"/>
    <cellStyle name="Porcentaje 4" xfId="769"/>
    <cellStyle name="Porcentaje 5" xfId="770"/>
    <cellStyle name="Porcentaje 6" xfId="771"/>
    <cellStyle name="Porcentaje 6 2" xfId="772"/>
    <cellStyle name="Porcentaje 7" xfId="773"/>
    <cellStyle name="Porcentaje 8" xfId="774"/>
    <cellStyle name="Porcentual 2" xfId="775"/>
    <cellStyle name="Salida" xfId="776"/>
    <cellStyle name="Salida 2" xfId="777"/>
    <cellStyle name="Salida 2 2" xfId="778"/>
    <cellStyle name="Salida 2 3" xfId="779"/>
    <cellStyle name="SAPBEXstdItem" xfId="780"/>
    <cellStyle name="SAPBEXstdItem 2" xfId="781"/>
    <cellStyle name="SAPBEXstdItem 2 2" xfId="782"/>
    <cellStyle name="SAPBEXstdItem 2 2 2" xfId="783"/>
    <cellStyle name="SAPBEXstdItem 2 3" xfId="784"/>
    <cellStyle name="SAPBEXstdItem 3" xfId="785"/>
    <cellStyle name="SAPBEXstdItem 3 2" xfId="786"/>
    <cellStyle name="SAPBEXstdItem 3 2 2" xfId="787"/>
    <cellStyle name="SAPBEXstdItem 3 2 3" xfId="788"/>
    <cellStyle name="SAPBEXstdItem 3 3" xfId="789"/>
    <cellStyle name="SAPBEXstdItem 3 4" xfId="790"/>
    <cellStyle name="SAPBEXstdItem 4" xfId="791"/>
    <cellStyle name="SAPBEXstdItem 4 2" xfId="792"/>
    <cellStyle name="SAPBEXstdItem 4 3" xfId="793"/>
    <cellStyle name="SAPBEXstdItem 5" xfId="794"/>
    <cellStyle name="SAPBEXstdItem 6" xfId="795"/>
    <cellStyle name="Style 1" xfId="796"/>
    <cellStyle name="Testo descrittivo" xfId="797"/>
    <cellStyle name="Texto de advertencia 2" xfId="798"/>
    <cellStyle name="Texto explicativo 2" xfId="799"/>
    <cellStyle name="Title" xfId="800"/>
    <cellStyle name="Titolo" xfId="801"/>
    <cellStyle name="Titolo 1" xfId="802"/>
    <cellStyle name="Titolo 2" xfId="803"/>
    <cellStyle name="Titolo 3" xfId="804"/>
    <cellStyle name="Titolo 4" xfId="805"/>
    <cellStyle name="Total 2" xfId="806"/>
    <cellStyle name="Total 2 2" xfId="807"/>
    <cellStyle name="Total 2 3" xfId="808"/>
    <cellStyle name="Título 1 2" xfId="809"/>
    <cellStyle name="Título 2 2" xfId="810"/>
    <cellStyle name="Título 3 2" xfId="811"/>
    <cellStyle name="Título 4" xfId="812"/>
    <cellStyle name="Título 4 2" xfId="813"/>
    <cellStyle name="Título 4 3" xfId="814"/>
    <cellStyle name="Título 5" xfId="815"/>
    <cellStyle name="Valido" xfId="816"/>
    <cellStyle name="Énfasis1 2" xfId="817"/>
    <cellStyle name="Énfasis2 2" xfId="818"/>
    <cellStyle name="Énfasis3 2" xfId="819"/>
    <cellStyle name="Énfasis4 2" xfId="820"/>
    <cellStyle name="Énfasis5 2" xfId="821"/>
    <cellStyle name="Énfasis6 2" xfId="822"/>
    <cellStyle name="一般_CANADA MATERIAL_.2" xfId="823"/>
    <cellStyle name="常规_PL" xfId="824"/>
  </cellStyles>
  <dxfs count="1"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41</xdr:row>
      <xdr:rowOff>219600</xdr:rowOff>
    </xdr:from>
    <xdr:to>
      <xdr:col>1</xdr:col>
      <xdr:colOff>826560</xdr:colOff>
      <xdr:row>41</xdr:row>
      <xdr:rowOff>591120</xdr:rowOff>
    </xdr:to>
    <xdr:pic>
      <xdr:nvPicPr>
        <xdr:cNvPr id="0" name="1484 Imagen" descr=""/>
        <xdr:cNvPicPr/>
      </xdr:nvPicPr>
      <xdr:blipFill>
        <a:blip r:embed="rId1"/>
        <a:stretch/>
      </xdr:blipFill>
      <xdr:spPr>
        <a:xfrm>
          <a:off x="975960" y="32827320"/>
          <a:ext cx="75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4</xdr:row>
      <xdr:rowOff>219600</xdr:rowOff>
    </xdr:from>
    <xdr:to>
      <xdr:col>1</xdr:col>
      <xdr:colOff>826560</xdr:colOff>
      <xdr:row>34</xdr:row>
      <xdr:rowOff>497520</xdr:rowOff>
    </xdr:to>
    <xdr:pic>
      <xdr:nvPicPr>
        <xdr:cNvPr id="1" name="1509 Imagen" descr=""/>
        <xdr:cNvPicPr/>
      </xdr:nvPicPr>
      <xdr:blipFill>
        <a:blip r:embed="rId2"/>
        <a:stretch/>
      </xdr:blipFill>
      <xdr:spPr>
        <a:xfrm>
          <a:off x="975960" y="27039960"/>
          <a:ext cx="75600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42</xdr:row>
      <xdr:rowOff>219600</xdr:rowOff>
    </xdr:from>
    <xdr:to>
      <xdr:col>1</xdr:col>
      <xdr:colOff>826560</xdr:colOff>
      <xdr:row>42</xdr:row>
      <xdr:rowOff>571680</xdr:rowOff>
    </xdr:to>
    <xdr:pic>
      <xdr:nvPicPr>
        <xdr:cNvPr id="2" name="1736 Imagen" descr=""/>
        <xdr:cNvPicPr/>
      </xdr:nvPicPr>
      <xdr:blipFill>
        <a:blip r:embed="rId3"/>
        <a:stretch/>
      </xdr:blipFill>
      <xdr:spPr>
        <a:xfrm>
          <a:off x="975960" y="33654240"/>
          <a:ext cx="7560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43</xdr:row>
      <xdr:rowOff>219600</xdr:rowOff>
    </xdr:from>
    <xdr:to>
      <xdr:col>1</xdr:col>
      <xdr:colOff>826560</xdr:colOff>
      <xdr:row>43</xdr:row>
      <xdr:rowOff>571320</xdr:rowOff>
    </xdr:to>
    <xdr:pic>
      <xdr:nvPicPr>
        <xdr:cNvPr id="3" name="1737 Imagen" descr=""/>
        <xdr:cNvPicPr/>
      </xdr:nvPicPr>
      <xdr:blipFill>
        <a:blip r:embed="rId4"/>
        <a:stretch/>
      </xdr:blipFill>
      <xdr:spPr>
        <a:xfrm>
          <a:off x="975960" y="34481160"/>
          <a:ext cx="7560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9</xdr:row>
      <xdr:rowOff>103320</xdr:rowOff>
    </xdr:from>
    <xdr:to>
      <xdr:col>1</xdr:col>
      <xdr:colOff>876600</xdr:colOff>
      <xdr:row>39</xdr:row>
      <xdr:rowOff>597600</xdr:rowOff>
    </xdr:to>
    <xdr:pic>
      <xdr:nvPicPr>
        <xdr:cNvPr id="4" name="547 Imagen" descr=""/>
        <xdr:cNvPicPr/>
      </xdr:nvPicPr>
      <xdr:blipFill>
        <a:blip r:embed="rId5"/>
        <a:stretch/>
      </xdr:blipFill>
      <xdr:spPr>
        <a:xfrm>
          <a:off x="946080" y="31057560"/>
          <a:ext cx="8359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45</xdr:row>
      <xdr:rowOff>151560</xdr:rowOff>
    </xdr:from>
    <xdr:to>
      <xdr:col>1</xdr:col>
      <xdr:colOff>856080</xdr:colOff>
      <xdr:row>45</xdr:row>
      <xdr:rowOff>684720</xdr:rowOff>
    </xdr:to>
    <xdr:pic>
      <xdr:nvPicPr>
        <xdr:cNvPr id="5" name="469 Imagen" descr=""/>
        <xdr:cNvPicPr/>
      </xdr:nvPicPr>
      <xdr:blipFill>
        <a:blip r:embed="rId6"/>
        <a:stretch/>
      </xdr:blipFill>
      <xdr:spPr>
        <a:xfrm>
          <a:off x="975960" y="36066600"/>
          <a:ext cx="7855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0</xdr:row>
      <xdr:rowOff>161280</xdr:rowOff>
    </xdr:from>
    <xdr:to>
      <xdr:col>1</xdr:col>
      <xdr:colOff>856080</xdr:colOff>
      <xdr:row>40</xdr:row>
      <xdr:rowOff>581400</xdr:rowOff>
    </xdr:to>
    <xdr:pic>
      <xdr:nvPicPr>
        <xdr:cNvPr id="6" name="479 Imagen" descr=""/>
        <xdr:cNvPicPr/>
      </xdr:nvPicPr>
      <xdr:blipFill>
        <a:blip r:embed="rId7"/>
        <a:stretch/>
      </xdr:blipFill>
      <xdr:spPr>
        <a:xfrm>
          <a:off x="955440" y="31942440"/>
          <a:ext cx="8060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5</xdr:row>
      <xdr:rowOff>122760</xdr:rowOff>
    </xdr:from>
    <xdr:to>
      <xdr:col>1</xdr:col>
      <xdr:colOff>856080</xdr:colOff>
      <xdr:row>25</xdr:row>
      <xdr:rowOff>581400</xdr:rowOff>
    </xdr:to>
    <xdr:pic>
      <xdr:nvPicPr>
        <xdr:cNvPr id="7" name="502 Imagen" descr=""/>
        <xdr:cNvPicPr/>
      </xdr:nvPicPr>
      <xdr:blipFill>
        <a:blip r:embed="rId8"/>
        <a:stretch/>
      </xdr:blipFill>
      <xdr:spPr>
        <a:xfrm>
          <a:off x="955440" y="19502280"/>
          <a:ext cx="80604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0</xdr:row>
      <xdr:rowOff>103320</xdr:rowOff>
    </xdr:from>
    <xdr:to>
      <xdr:col>1</xdr:col>
      <xdr:colOff>856080</xdr:colOff>
      <xdr:row>30</xdr:row>
      <xdr:rowOff>675000</xdr:rowOff>
    </xdr:to>
    <xdr:pic>
      <xdr:nvPicPr>
        <xdr:cNvPr id="8" name="508 Imagen" descr=""/>
        <xdr:cNvPicPr/>
      </xdr:nvPicPr>
      <xdr:blipFill>
        <a:blip r:embed="rId9"/>
        <a:stretch/>
      </xdr:blipFill>
      <xdr:spPr>
        <a:xfrm>
          <a:off x="955440" y="23616720"/>
          <a:ext cx="806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3</xdr:row>
      <xdr:rowOff>190800</xdr:rowOff>
    </xdr:from>
    <xdr:to>
      <xdr:col>1</xdr:col>
      <xdr:colOff>856080</xdr:colOff>
      <xdr:row>53</xdr:row>
      <xdr:rowOff>639720</xdr:rowOff>
    </xdr:to>
    <xdr:pic>
      <xdr:nvPicPr>
        <xdr:cNvPr id="9" name="509 Imagen" descr=""/>
        <xdr:cNvPicPr/>
      </xdr:nvPicPr>
      <xdr:blipFill>
        <a:blip r:embed="rId10"/>
        <a:stretch/>
      </xdr:blipFill>
      <xdr:spPr>
        <a:xfrm>
          <a:off x="955440" y="42719760"/>
          <a:ext cx="8060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6</xdr:row>
      <xdr:rowOff>190440</xdr:rowOff>
    </xdr:from>
    <xdr:to>
      <xdr:col>1</xdr:col>
      <xdr:colOff>846720</xdr:colOff>
      <xdr:row>16</xdr:row>
      <xdr:rowOff>639360</xdr:rowOff>
    </xdr:to>
    <xdr:pic>
      <xdr:nvPicPr>
        <xdr:cNvPr id="10" name="15 Imagen" descr=""/>
        <xdr:cNvPicPr/>
      </xdr:nvPicPr>
      <xdr:blipFill>
        <a:blip r:embed="rId11"/>
        <a:stretch/>
      </xdr:blipFill>
      <xdr:spPr>
        <a:xfrm>
          <a:off x="986400" y="12129120"/>
          <a:ext cx="7657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1</xdr:row>
      <xdr:rowOff>190440</xdr:rowOff>
    </xdr:from>
    <xdr:to>
      <xdr:col>1</xdr:col>
      <xdr:colOff>856080</xdr:colOff>
      <xdr:row>31</xdr:row>
      <xdr:rowOff>658800</xdr:rowOff>
    </xdr:to>
    <xdr:pic>
      <xdr:nvPicPr>
        <xdr:cNvPr id="11" name="16 Imagen" descr=""/>
        <xdr:cNvPicPr/>
      </xdr:nvPicPr>
      <xdr:blipFill>
        <a:blip r:embed="rId12"/>
        <a:stretch/>
      </xdr:blipFill>
      <xdr:spPr>
        <a:xfrm>
          <a:off x="955440" y="24530760"/>
          <a:ext cx="80604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3</xdr:row>
      <xdr:rowOff>151920</xdr:rowOff>
    </xdr:from>
    <xdr:to>
      <xdr:col>1</xdr:col>
      <xdr:colOff>846720</xdr:colOff>
      <xdr:row>23</xdr:row>
      <xdr:rowOff>645840</xdr:rowOff>
    </xdr:to>
    <xdr:pic>
      <xdr:nvPicPr>
        <xdr:cNvPr id="12" name="451 Imagen" descr=""/>
        <xdr:cNvPicPr/>
      </xdr:nvPicPr>
      <xdr:blipFill>
        <a:blip r:embed="rId13"/>
        <a:stretch/>
      </xdr:blipFill>
      <xdr:spPr>
        <a:xfrm>
          <a:off x="986400" y="17877960"/>
          <a:ext cx="76572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8</xdr:row>
      <xdr:rowOff>180720</xdr:rowOff>
    </xdr:from>
    <xdr:to>
      <xdr:col>1</xdr:col>
      <xdr:colOff>846720</xdr:colOff>
      <xdr:row>28</xdr:row>
      <xdr:rowOff>571680</xdr:rowOff>
    </xdr:to>
    <xdr:pic>
      <xdr:nvPicPr>
        <xdr:cNvPr id="13" name="465 Imagen" descr=""/>
        <xdr:cNvPicPr/>
      </xdr:nvPicPr>
      <xdr:blipFill>
        <a:blip r:embed="rId14"/>
        <a:stretch/>
      </xdr:blipFill>
      <xdr:spPr>
        <a:xfrm>
          <a:off x="966240" y="22040640"/>
          <a:ext cx="7858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7</xdr:row>
      <xdr:rowOff>181080</xdr:rowOff>
    </xdr:from>
    <xdr:to>
      <xdr:col>1</xdr:col>
      <xdr:colOff>846720</xdr:colOff>
      <xdr:row>37</xdr:row>
      <xdr:rowOff>610560</xdr:rowOff>
    </xdr:to>
    <xdr:pic>
      <xdr:nvPicPr>
        <xdr:cNvPr id="14" name="156373 Imagen" descr=""/>
        <xdr:cNvPicPr/>
      </xdr:nvPicPr>
      <xdr:blipFill>
        <a:blip r:embed="rId15"/>
        <a:stretch/>
      </xdr:blipFill>
      <xdr:spPr>
        <a:xfrm>
          <a:off x="975960" y="29481840"/>
          <a:ext cx="7761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6</xdr:row>
      <xdr:rowOff>219600</xdr:rowOff>
    </xdr:from>
    <xdr:to>
      <xdr:col>1</xdr:col>
      <xdr:colOff>845640</xdr:colOff>
      <xdr:row>26</xdr:row>
      <xdr:rowOff>600480</xdr:rowOff>
    </xdr:to>
    <xdr:pic>
      <xdr:nvPicPr>
        <xdr:cNvPr id="15" name="156378 Imagen" descr=""/>
        <xdr:cNvPicPr/>
      </xdr:nvPicPr>
      <xdr:blipFill>
        <a:blip r:embed="rId16"/>
        <a:stretch/>
      </xdr:blipFill>
      <xdr:spPr>
        <a:xfrm>
          <a:off x="955440" y="20426040"/>
          <a:ext cx="795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7</xdr:row>
      <xdr:rowOff>190800</xdr:rowOff>
    </xdr:from>
    <xdr:to>
      <xdr:col>1</xdr:col>
      <xdr:colOff>866880</xdr:colOff>
      <xdr:row>27</xdr:row>
      <xdr:rowOff>620280</xdr:rowOff>
    </xdr:to>
    <xdr:pic>
      <xdr:nvPicPr>
        <xdr:cNvPr id="16" name="156379 Imagen" descr=""/>
        <xdr:cNvPicPr/>
      </xdr:nvPicPr>
      <xdr:blipFill>
        <a:blip r:embed="rId17"/>
        <a:stretch/>
      </xdr:blipFill>
      <xdr:spPr>
        <a:xfrm>
          <a:off x="966240" y="21223800"/>
          <a:ext cx="8060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2</xdr:row>
      <xdr:rowOff>219600</xdr:rowOff>
    </xdr:from>
    <xdr:to>
      <xdr:col>1</xdr:col>
      <xdr:colOff>845640</xdr:colOff>
      <xdr:row>12</xdr:row>
      <xdr:rowOff>668520</xdr:rowOff>
    </xdr:to>
    <xdr:pic>
      <xdr:nvPicPr>
        <xdr:cNvPr id="17" name="156386 Imagen" descr=""/>
        <xdr:cNvPicPr/>
      </xdr:nvPicPr>
      <xdr:blipFill>
        <a:blip r:embed="rId18"/>
        <a:stretch/>
      </xdr:blipFill>
      <xdr:spPr>
        <a:xfrm>
          <a:off x="955440" y="8851320"/>
          <a:ext cx="7956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4</xdr:row>
      <xdr:rowOff>200160</xdr:rowOff>
    </xdr:from>
    <xdr:to>
      <xdr:col>1</xdr:col>
      <xdr:colOff>916920</xdr:colOff>
      <xdr:row>44</xdr:row>
      <xdr:rowOff>591120</xdr:rowOff>
    </xdr:to>
    <xdr:pic>
      <xdr:nvPicPr>
        <xdr:cNvPr id="18" name="10 Imagen" descr=""/>
        <xdr:cNvPicPr/>
      </xdr:nvPicPr>
      <xdr:blipFill>
        <a:blip r:embed="rId19"/>
        <a:stretch/>
      </xdr:blipFill>
      <xdr:spPr>
        <a:xfrm>
          <a:off x="996120" y="35288280"/>
          <a:ext cx="826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5</xdr:row>
      <xdr:rowOff>200160</xdr:rowOff>
    </xdr:from>
    <xdr:to>
      <xdr:col>1</xdr:col>
      <xdr:colOff>896760</xdr:colOff>
      <xdr:row>35</xdr:row>
      <xdr:rowOff>649080</xdr:rowOff>
    </xdr:to>
    <xdr:pic>
      <xdr:nvPicPr>
        <xdr:cNvPr id="19" name="2 Imagen" descr=""/>
        <xdr:cNvPicPr/>
      </xdr:nvPicPr>
      <xdr:blipFill>
        <a:blip r:embed="rId20"/>
        <a:stretch/>
      </xdr:blipFill>
      <xdr:spPr>
        <a:xfrm>
          <a:off x="996120" y="27847440"/>
          <a:ext cx="8060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8</xdr:row>
      <xdr:rowOff>200160</xdr:rowOff>
    </xdr:from>
    <xdr:to>
      <xdr:col>1</xdr:col>
      <xdr:colOff>927360</xdr:colOff>
      <xdr:row>8</xdr:row>
      <xdr:rowOff>630000</xdr:rowOff>
    </xdr:to>
    <xdr:pic>
      <xdr:nvPicPr>
        <xdr:cNvPr id="20" name="7 Imagen" descr=""/>
        <xdr:cNvPicPr/>
      </xdr:nvPicPr>
      <xdr:blipFill>
        <a:blip r:embed="rId21"/>
        <a:stretch/>
      </xdr:blipFill>
      <xdr:spPr>
        <a:xfrm>
          <a:off x="986400" y="5524560"/>
          <a:ext cx="84636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7</xdr:row>
      <xdr:rowOff>219600</xdr:rowOff>
    </xdr:from>
    <xdr:to>
      <xdr:col>1</xdr:col>
      <xdr:colOff>887040</xdr:colOff>
      <xdr:row>7</xdr:row>
      <xdr:rowOff>629640</xdr:rowOff>
    </xdr:to>
    <xdr:pic>
      <xdr:nvPicPr>
        <xdr:cNvPr id="21" name="10 Imagen" descr=""/>
        <xdr:cNvPicPr/>
      </xdr:nvPicPr>
      <xdr:blipFill>
        <a:blip r:embed="rId22"/>
        <a:stretch/>
      </xdr:blipFill>
      <xdr:spPr>
        <a:xfrm>
          <a:off x="1016280" y="4717440"/>
          <a:ext cx="7761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5</xdr:row>
      <xdr:rowOff>219600</xdr:rowOff>
    </xdr:from>
    <xdr:to>
      <xdr:col>1</xdr:col>
      <xdr:colOff>906480</xdr:colOff>
      <xdr:row>5</xdr:row>
      <xdr:rowOff>610560</xdr:rowOff>
    </xdr:to>
    <xdr:pic>
      <xdr:nvPicPr>
        <xdr:cNvPr id="22" name="17 Imagen" descr=""/>
        <xdr:cNvPicPr/>
      </xdr:nvPicPr>
      <xdr:blipFill>
        <a:blip r:embed="rId23"/>
        <a:stretch/>
      </xdr:blipFill>
      <xdr:spPr>
        <a:xfrm>
          <a:off x="1016280" y="3063600"/>
          <a:ext cx="795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7</xdr:row>
      <xdr:rowOff>200520</xdr:rowOff>
    </xdr:from>
    <xdr:to>
      <xdr:col>1</xdr:col>
      <xdr:colOff>916920</xdr:colOff>
      <xdr:row>17</xdr:row>
      <xdr:rowOff>581400</xdr:rowOff>
    </xdr:to>
    <xdr:pic>
      <xdr:nvPicPr>
        <xdr:cNvPr id="23" name="22 Imagen" descr=""/>
        <xdr:cNvPicPr/>
      </xdr:nvPicPr>
      <xdr:blipFill>
        <a:blip r:embed="rId24"/>
        <a:stretch/>
      </xdr:blipFill>
      <xdr:spPr>
        <a:xfrm>
          <a:off x="996120" y="12965760"/>
          <a:ext cx="8262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7</xdr:row>
      <xdr:rowOff>219600</xdr:rowOff>
    </xdr:from>
    <xdr:to>
      <xdr:col>1</xdr:col>
      <xdr:colOff>885960</xdr:colOff>
      <xdr:row>47</xdr:row>
      <xdr:rowOff>639360</xdr:rowOff>
    </xdr:to>
    <xdr:pic>
      <xdr:nvPicPr>
        <xdr:cNvPr id="24" name="2 Imagen" descr=""/>
        <xdr:cNvPicPr/>
      </xdr:nvPicPr>
      <xdr:blipFill>
        <a:blip r:embed="rId25"/>
        <a:stretch/>
      </xdr:blipFill>
      <xdr:spPr>
        <a:xfrm>
          <a:off x="996120" y="37788120"/>
          <a:ext cx="795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</xdr:row>
      <xdr:rowOff>181080</xdr:rowOff>
    </xdr:from>
    <xdr:to>
      <xdr:col>1</xdr:col>
      <xdr:colOff>926640</xdr:colOff>
      <xdr:row>3</xdr:row>
      <xdr:rowOff>591120</xdr:rowOff>
    </xdr:to>
    <xdr:pic>
      <xdr:nvPicPr>
        <xdr:cNvPr id="25" name="4 Imagen" descr=""/>
        <xdr:cNvPicPr/>
      </xdr:nvPicPr>
      <xdr:blipFill>
        <a:blip r:embed="rId26"/>
        <a:stretch/>
      </xdr:blipFill>
      <xdr:spPr>
        <a:xfrm>
          <a:off x="996120" y="1371600"/>
          <a:ext cx="8359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0</xdr:row>
      <xdr:rowOff>190800</xdr:rowOff>
    </xdr:from>
    <xdr:to>
      <xdr:col>1</xdr:col>
      <xdr:colOff>916920</xdr:colOff>
      <xdr:row>10</xdr:row>
      <xdr:rowOff>581400</xdr:rowOff>
    </xdr:to>
    <xdr:pic>
      <xdr:nvPicPr>
        <xdr:cNvPr id="26" name="5 Imagen" descr=""/>
        <xdr:cNvPicPr/>
      </xdr:nvPicPr>
      <xdr:blipFill>
        <a:blip r:embed="rId27"/>
        <a:stretch/>
      </xdr:blipFill>
      <xdr:spPr>
        <a:xfrm>
          <a:off x="1016280" y="7168680"/>
          <a:ext cx="806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</xdr:row>
      <xdr:rowOff>190440</xdr:rowOff>
    </xdr:from>
    <xdr:to>
      <xdr:col>1</xdr:col>
      <xdr:colOff>926640</xdr:colOff>
      <xdr:row>6</xdr:row>
      <xdr:rowOff>658800</xdr:rowOff>
    </xdr:to>
    <xdr:pic>
      <xdr:nvPicPr>
        <xdr:cNvPr id="27" name="21 Imagen" descr=""/>
        <xdr:cNvPicPr/>
      </xdr:nvPicPr>
      <xdr:blipFill>
        <a:blip r:embed="rId28"/>
        <a:stretch/>
      </xdr:blipFill>
      <xdr:spPr>
        <a:xfrm>
          <a:off x="955440" y="3861360"/>
          <a:ext cx="87660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8</xdr:row>
      <xdr:rowOff>219600</xdr:rowOff>
    </xdr:from>
    <xdr:to>
      <xdr:col>1</xdr:col>
      <xdr:colOff>927360</xdr:colOff>
      <xdr:row>38</xdr:row>
      <xdr:rowOff>610200</xdr:rowOff>
    </xdr:to>
    <xdr:pic>
      <xdr:nvPicPr>
        <xdr:cNvPr id="28" name="22 Imagen" descr=""/>
        <xdr:cNvPicPr/>
      </xdr:nvPicPr>
      <xdr:blipFill>
        <a:blip r:embed="rId29"/>
        <a:stretch/>
      </xdr:blipFill>
      <xdr:spPr>
        <a:xfrm>
          <a:off x="986400" y="30347280"/>
          <a:ext cx="846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9</xdr:row>
      <xdr:rowOff>219600</xdr:rowOff>
    </xdr:from>
    <xdr:to>
      <xdr:col>1</xdr:col>
      <xdr:colOff>926640</xdr:colOff>
      <xdr:row>9</xdr:row>
      <xdr:rowOff>610200</xdr:rowOff>
    </xdr:to>
    <xdr:pic>
      <xdr:nvPicPr>
        <xdr:cNvPr id="29" name="23 Imagen" descr=""/>
        <xdr:cNvPicPr/>
      </xdr:nvPicPr>
      <xdr:blipFill>
        <a:blip r:embed="rId30"/>
        <a:stretch/>
      </xdr:blipFill>
      <xdr:spPr>
        <a:xfrm>
          <a:off x="975960" y="6370920"/>
          <a:ext cx="856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46</xdr:row>
      <xdr:rowOff>200520</xdr:rowOff>
    </xdr:from>
    <xdr:to>
      <xdr:col>1</xdr:col>
      <xdr:colOff>926640</xdr:colOff>
      <xdr:row>46</xdr:row>
      <xdr:rowOff>610560</xdr:rowOff>
    </xdr:to>
    <xdr:pic>
      <xdr:nvPicPr>
        <xdr:cNvPr id="30" name="38 Imagen" descr=""/>
        <xdr:cNvPicPr/>
      </xdr:nvPicPr>
      <xdr:blipFill>
        <a:blip r:embed="rId31"/>
        <a:stretch/>
      </xdr:blipFill>
      <xdr:spPr>
        <a:xfrm>
          <a:off x="975960" y="36942120"/>
          <a:ext cx="856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49</xdr:row>
      <xdr:rowOff>181080</xdr:rowOff>
    </xdr:from>
    <xdr:to>
      <xdr:col>1</xdr:col>
      <xdr:colOff>896760</xdr:colOff>
      <xdr:row>49</xdr:row>
      <xdr:rowOff>610560</xdr:rowOff>
    </xdr:to>
    <xdr:pic>
      <xdr:nvPicPr>
        <xdr:cNvPr id="31" name="45 Imagen" descr=""/>
        <xdr:cNvPicPr/>
      </xdr:nvPicPr>
      <xdr:blipFill>
        <a:blip r:embed="rId32"/>
        <a:stretch/>
      </xdr:blipFill>
      <xdr:spPr>
        <a:xfrm>
          <a:off x="1016280" y="39403080"/>
          <a:ext cx="7858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161280</xdr:rowOff>
    </xdr:from>
    <xdr:to>
      <xdr:col>1</xdr:col>
      <xdr:colOff>907200</xdr:colOff>
      <xdr:row>4</xdr:row>
      <xdr:rowOff>619920</xdr:rowOff>
    </xdr:to>
    <xdr:pic>
      <xdr:nvPicPr>
        <xdr:cNvPr id="32" name="164869 Imagen" descr=""/>
        <xdr:cNvPicPr/>
      </xdr:nvPicPr>
      <xdr:blipFill>
        <a:blip r:embed="rId33"/>
        <a:stretch/>
      </xdr:blipFill>
      <xdr:spPr>
        <a:xfrm>
          <a:off x="986400" y="2178720"/>
          <a:ext cx="82620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8</xdr:row>
      <xdr:rowOff>239040</xdr:rowOff>
    </xdr:from>
    <xdr:to>
      <xdr:col>1</xdr:col>
      <xdr:colOff>916920</xdr:colOff>
      <xdr:row>18</xdr:row>
      <xdr:rowOff>629640</xdr:rowOff>
    </xdr:to>
    <xdr:pic>
      <xdr:nvPicPr>
        <xdr:cNvPr id="33" name="164880 Imagen" descr=""/>
        <xdr:cNvPicPr/>
      </xdr:nvPicPr>
      <xdr:blipFill>
        <a:blip r:embed="rId34"/>
        <a:stretch/>
      </xdr:blipFill>
      <xdr:spPr>
        <a:xfrm>
          <a:off x="996120" y="13831200"/>
          <a:ext cx="826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9</xdr:row>
      <xdr:rowOff>180720</xdr:rowOff>
    </xdr:from>
    <xdr:to>
      <xdr:col>1</xdr:col>
      <xdr:colOff>896760</xdr:colOff>
      <xdr:row>19</xdr:row>
      <xdr:rowOff>668520</xdr:rowOff>
    </xdr:to>
    <xdr:pic>
      <xdr:nvPicPr>
        <xdr:cNvPr id="34" name="164881 Imagen" descr=""/>
        <xdr:cNvPicPr/>
      </xdr:nvPicPr>
      <xdr:blipFill>
        <a:blip r:embed="rId35"/>
        <a:stretch/>
      </xdr:blipFill>
      <xdr:spPr>
        <a:xfrm>
          <a:off x="1026000" y="14599800"/>
          <a:ext cx="7761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1</xdr:row>
      <xdr:rowOff>161640</xdr:rowOff>
    </xdr:from>
    <xdr:to>
      <xdr:col>1</xdr:col>
      <xdr:colOff>916920</xdr:colOff>
      <xdr:row>11</xdr:row>
      <xdr:rowOff>655560</xdr:rowOff>
    </xdr:to>
    <xdr:pic>
      <xdr:nvPicPr>
        <xdr:cNvPr id="35" name="164882 Imagen" descr=""/>
        <xdr:cNvPicPr/>
      </xdr:nvPicPr>
      <xdr:blipFill>
        <a:blip r:embed="rId36"/>
        <a:stretch/>
      </xdr:blipFill>
      <xdr:spPr>
        <a:xfrm>
          <a:off x="1016280" y="7966440"/>
          <a:ext cx="80604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1</xdr:row>
      <xdr:rowOff>200160</xdr:rowOff>
    </xdr:from>
    <xdr:to>
      <xdr:col>1</xdr:col>
      <xdr:colOff>947880</xdr:colOff>
      <xdr:row>21</xdr:row>
      <xdr:rowOff>649080</xdr:rowOff>
    </xdr:to>
    <xdr:pic>
      <xdr:nvPicPr>
        <xdr:cNvPr id="36" name="164889 Imagen" descr=""/>
        <xdr:cNvPicPr/>
      </xdr:nvPicPr>
      <xdr:blipFill>
        <a:blip r:embed="rId37"/>
        <a:stretch/>
      </xdr:blipFill>
      <xdr:spPr>
        <a:xfrm>
          <a:off x="986400" y="16272720"/>
          <a:ext cx="8668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56</xdr:row>
      <xdr:rowOff>200160</xdr:rowOff>
    </xdr:from>
    <xdr:to>
      <xdr:col>1</xdr:col>
      <xdr:colOff>916920</xdr:colOff>
      <xdr:row>56</xdr:row>
      <xdr:rowOff>630000</xdr:rowOff>
    </xdr:to>
    <xdr:pic>
      <xdr:nvPicPr>
        <xdr:cNvPr id="37" name="164892 Imagen" descr=""/>
        <xdr:cNvPicPr/>
      </xdr:nvPicPr>
      <xdr:blipFill>
        <a:blip r:embed="rId38"/>
        <a:stretch/>
      </xdr:blipFill>
      <xdr:spPr>
        <a:xfrm>
          <a:off x="1016280" y="45209520"/>
          <a:ext cx="80604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5</xdr:row>
      <xdr:rowOff>238680</xdr:rowOff>
    </xdr:from>
    <xdr:to>
      <xdr:col>1</xdr:col>
      <xdr:colOff>916920</xdr:colOff>
      <xdr:row>55</xdr:row>
      <xdr:rowOff>610200</xdr:rowOff>
    </xdr:to>
    <xdr:pic>
      <xdr:nvPicPr>
        <xdr:cNvPr id="38" name="164902 Imagen" descr=""/>
        <xdr:cNvPicPr/>
      </xdr:nvPicPr>
      <xdr:blipFill>
        <a:blip r:embed="rId39"/>
        <a:stretch/>
      </xdr:blipFill>
      <xdr:spPr>
        <a:xfrm>
          <a:off x="996120" y="44421480"/>
          <a:ext cx="826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4</xdr:row>
      <xdr:rowOff>151560</xdr:rowOff>
    </xdr:from>
    <xdr:to>
      <xdr:col>1</xdr:col>
      <xdr:colOff>916920</xdr:colOff>
      <xdr:row>14</xdr:row>
      <xdr:rowOff>600480</xdr:rowOff>
    </xdr:to>
    <xdr:pic>
      <xdr:nvPicPr>
        <xdr:cNvPr id="39" name="164907 Imagen" descr=""/>
        <xdr:cNvPicPr/>
      </xdr:nvPicPr>
      <xdr:blipFill>
        <a:blip r:embed="rId40"/>
        <a:stretch/>
      </xdr:blipFill>
      <xdr:spPr>
        <a:xfrm>
          <a:off x="1016280" y="10436760"/>
          <a:ext cx="8060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5</xdr:row>
      <xdr:rowOff>151920</xdr:rowOff>
    </xdr:from>
    <xdr:to>
      <xdr:col>1</xdr:col>
      <xdr:colOff>916920</xdr:colOff>
      <xdr:row>15</xdr:row>
      <xdr:rowOff>571680</xdr:rowOff>
    </xdr:to>
    <xdr:pic>
      <xdr:nvPicPr>
        <xdr:cNvPr id="40" name="164911 Imagen" descr=""/>
        <xdr:cNvPicPr/>
      </xdr:nvPicPr>
      <xdr:blipFill>
        <a:blip r:embed="rId41"/>
        <a:stretch/>
      </xdr:blipFill>
      <xdr:spPr>
        <a:xfrm>
          <a:off x="996120" y="11263680"/>
          <a:ext cx="826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0</xdr:row>
      <xdr:rowOff>181080</xdr:rowOff>
    </xdr:from>
    <xdr:to>
      <xdr:col>1</xdr:col>
      <xdr:colOff>906480</xdr:colOff>
      <xdr:row>20</xdr:row>
      <xdr:rowOff>591120</xdr:rowOff>
    </xdr:to>
    <xdr:pic>
      <xdr:nvPicPr>
        <xdr:cNvPr id="41" name="164912 Imagen" descr=""/>
        <xdr:cNvPicPr/>
      </xdr:nvPicPr>
      <xdr:blipFill>
        <a:blip r:embed="rId42"/>
        <a:stretch/>
      </xdr:blipFill>
      <xdr:spPr>
        <a:xfrm>
          <a:off x="1016280" y="15426720"/>
          <a:ext cx="7956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4</xdr:row>
      <xdr:rowOff>200160</xdr:rowOff>
    </xdr:from>
    <xdr:to>
      <xdr:col>1</xdr:col>
      <xdr:colOff>896760</xdr:colOff>
      <xdr:row>24</xdr:row>
      <xdr:rowOff>649080</xdr:rowOff>
    </xdr:to>
    <xdr:pic>
      <xdr:nvPicPr>
        <xdr:cNvPr id="42" name="255 Imagen" descr=""/>
        <xdr:cNvPicPr/>
      </xdr:nvPicPr>
      <xdr:blipFill>
        <a:blip r:embed="rId43"/>
        <a:stretch/>
      </xdr:blipFill>
      <xdr:spPr>
        <a:xfrm>
          <a:off x="996120" y="18753120"/>
          <a:ext cx="8060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8</xdr:row>
      <xdr:rowOff>200160</xdr:rowOff>
    </xdr:from>
    <xdr:to>
      <xdr:col>1</xdr:col>
      <xdr:colOff>916920</xdr:colOff>
      <xdr:row>48</xdr:row>
      <xdr:rowOff>610200</xdr:rowOff>
    </xdr:to>
    <xdr:pic>
      <xdr:nvPicPr>
        <xdr:cNvPr id="43" name="257 Imagen" descr=""/>
        <xdr:cNvPicPr/>
      </xdr:nvPicPr>
      <xdr:blipFill>
        <a:blip r:embed="rId44"/>
        <a:stretch/>
      </xdr:blipFill>
      <xdr:spPr>
        <a:xfrm>
          <a:off x="996120" y="38595600"/>
          <a:ext cx="8262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33</xdr:row>
      <xdr:rowOff>180720</xdr:rowOff>
    </xdr:from>
    <xdr:to>
      <xdr:col>1</xdr:col>
      <xdr:colOff>907200</xdr:colOff>
      <xdr:row>33</xdr:row>
      <xdr:rowOff>610200</xdr:rowOff>
    </xdr:to>
    <xdr:pic>
      <xdr:nvPicPr>
        <xdr:cNvPr id="44" name="261 Imagen" descr=""/>
        <xdr:cNvPicPr/>
      </xdr:nvPicPr>
      <xdr:blipFill>
        <a:blip r:embed="rId45"/>
        <a:stretch/>
      </xdr:blipFill>
      <xdr:spPr>
        <a:xfrm>
          <a:off x="966240" y="26174520"/>
          <a:ext cx="8463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0</xdr:row>
      <xdr:rowOff>151560</xdr:rowOff>
    </xdr:from>
    <xdr:to>
      <xdr:col>1</xdr:col>
      <xdr:colOff>916920</xdr:colOff>
      <xdr:row>50</xdr:row>
      <xdr:rowOff>600480</xdr:rowOff>
    </xdr:to>
    <xdr:pic>
      <xdr:nvPicPr>
        <xdr:cNvPr id="45" name="266 Imagen" descr=""/>
        <xdr:cNvPicPr/>
      </xdr:nvPicPr>
      <xdr:blipFill>
        <a:blip r:embed="rId46"/>
        <a:stretch/>
      </xdr:blipFill>
      <xdr:spPr>
        <a:xfrm>
          <a:off x="996120" y="40200480"/>
          <a:ext cx="8262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4</xdr:row>
      <xdr:rowOff>200160</xdr:rowOff>
    </xdr:from>
    <xdr:to>
      <xdr:col>1</xdr:col>
      <xdr:colOff>937080</xdr:colOff>
      <xdr:row>54</xdr:row>
      <xdr:rowOff>610560</xdr:rowOff>
    </xdr:to>
    <xdr:pic>
      <xdr:nvPicPr>
        <xdr:cNvPr id="46" name="268 Imagen" descr=""/>
        <xdr:cNvPicPr/>
      </xdr:nvPicPr>
      <xdr:blipFill>
        <a:blip r:embed="rId47"/>
        <a:stretch/>
      </xdr:blipFill>
      <xdr:spPr>
        <a:xfrm>
          <a:off x="975960" y="43556040"/>
          <a:ext cx="8665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2</xdr:row>
      <xdr:rowOff>219600</xdr:rowOff>
    </xdr:from>
    <xdr:to>
      <xdr:col>1</xdr:col>
      <xdr:colOff>937080</xdr:colOff>
      <xdr:row>52</xdr:row>
      <xdr:rowOff>571680</xdr:rowOff>
    </xdr:to>
    <xdr:pic>
      <xdr:nvPicPr>
        <xdr:cNvPr id="47" name="272 Imagen" descr=""/>
        <xdr:cNvPicPr/>
      </xdr:nvPicPr>
      <xdr:blipFill>
        <a:blip r:embed="rId48"/>
        <a:stretch/>
      </xdr:blipFill>
      <xdr:spPr>
        <a:xfrm>
          <a:off x="975960" y="41922000"/>
          <a:ext cx="866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51</xdr:row>
      <xdr:rowOff>181080</xdr:rowOff>
    </xdr:from>
    <xdr:to>
      <xdr:col>1</xdr:col>
      <xdr:colOff>906480</xdr:colOff>
      <xdr:row>51</xdr:row>
      <xdr:rowOff>630000</xdr:rowOff>
    </xdr:to>
    <xdr:pic>
      <xdr:nvPicPr>
        <xdr:cNvPr id="48" name="273 Imagen" descr=""/>
        <xdr:cNvPicPr/>
      </xdr:nvPicPr>
      <xdr:blipFill>
        <a:blip r:embed="rId49"/>
        <a:stretch/>
      </xdr:blipFill>
      <xdr:spPr>
        <a:xfrm>
          <a:off x="1016280" y="41056560"/>
          <a:ext cx="7956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3</xdr:row>
      <xdr:rowOff>219600</xdr:rowOff>
    </xdr:from>
    <xdr:to>
      <xdr:col>1</xdr:col>
      <xdr:colOff>906480</xdr:colOff>
      <xdr:row>13</xdr:row>
      <xdr:rowOff>600840</xdr:rowOff>
    </xdr:to>
    <xdr:pic>
      <xdr:nvPicPr>
        <xdr:cNvPr id="49" name="277 Imagen" descr=""/>
        <xdr:cNvPicPr/>
      </xdr:nvPicPr>
      <xdr:blipFill>
        <a:blip r:embed="rId50"/>
        <a:stretch/>
      </xdr:blipFill>
      <xdr:spPr>
        <a:xfrm>
          <a:off x="1016280" y="9677880"/>
          <a:ext cx="795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36</xdr:row>
      <xdr:rowOff>161280</xdr:rowOff>
    </xdr:from>
    <xdr:to>
      <xdr:col>1</xdr:col>
      <xdr:colOff>906480</xdr:colOff>
      <xdr:row>36</xdr:row>
      <xdr:rowOff>674640</xdr:rowOff>
    </xdr:to>
    <xdr:pic>
      <xdr:nvPicPr>
        <xdr:cNvPr id="50" name="5 Imagen" descr=""/>
        <xdr:cNvPicPr/>
      </xdr:nvPicPr>
      <xdr:blipFill>
        <a:blip r:embed="rId51"/>
        <a:stretch/>
      </xdr:blipFill>
      <xdr:spPr>
        <a:xfrm>
          <a:off x="1016280" y="28635480"/>
          <a:ext cx="79560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9</xdr:row>
      <xdr:rowOff>151920</xdr:rowOff>
    </xdr:from>
    <xdr:to>
      <xdr:col>1</xdr:col>
      <xdr:colOff>926640</xdr:colOff>
      <xdr:row>29</xdr:row>
      <xdr:rowOff>620280</xdr:rowOff>
    </xdr:to>
    <xdr:pic>
      <xdr:nvPicPr>
        <xdr:cNvPr id="51" name="16 Imagen" descr=""/>
        <xdr:cNvPicPr/>
      </xdr:nvPicPr>
      <xdr:blipFill>
        <a:blip r:embed="rId52"/>
        <a:stretch/>
      </xdr:blipFill>
      <xdr:spPr>
        <a:xfrm>
          <a:off x="975960" y="22838400"/>
          <a:ext cx="85608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2</xdr:row>
      <xdr:rowOff>200520</xdr:rowOff>
    </xdr:from>
    <xdr:to>
      <xdr:col>1</xdr:col>
      <xdr:colOff>887040</xdr:colOff>
      <xdr:row>22</xdr:row>
      <xdr:rowOff>581400</xdr:rowOff>
    </xdr:to>
    <xdr:pic>
      <xdr:nvPicPr>
        <xdr:cNvPr id="52" name="20 Imagen" descr=""/>
        <xdr:cNvPicPr/>
      </xdr:nvPicPr>
      <xdr:blipFill>
        <a:blip r:embed="rId53"/>
        <a:stretch/>
      </xdr:blipFill>
      <xdr:spPr>
        <a:xfrm>
          <a:off x="1016280" y="17099640"/>
          <a:ext cx="776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32</xdr:row>
      <xdr:rowOff>200160</xdr:rowOff>
    </xdr:from>
    <xdr:to>
      <xdr:col>1</xdr:col>
      <xdr:colOff>937080</xdr:colOff>
      <xdr:row>32</xdr:row>
      <xdr:rowOff>630000</xdr:rowOff>
    </xdr:to>
    <xdr:pic>
      <xdr:nvPicPr>
        <xdr:cNvPr id="53" name="25 Imagen" descr=""/>
        <xdr:cNvPicPr/>
      </xdr:nvPicPr>
      <xdr:blipFill>
        <a:blip r:embed="rId54"/>
        <a:stretch/>
      </xdr:blipFill>
      <xdr:spPr>
        <a:xfrm>
          <a:off x="966240" y="25367040"/>
          <a:ext cx="87624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7</xdr:row>
      <xdr:rowOff>239040</xdr:rowOff>
    </xdr:from>
    <xdr:to>
      <xdr:col>1</xdr:col>
      <xdr:colOff>896760</xdr:colOff>
      <xdr:row>57</xdr:row>
      <xdr:rowOff>619920</xdr:rowOff>
    </xdr:to>
    <xdr:pic>
      <xdr:nvPicPr>
        <xdr:cNvPr id="54" name="4 Imagen" descr=""/>
        <xdr:cNvPicPr/>
      </xdr:nvPicPr>
      <xdr:blipFill>
        <a:blip r:embed="rId55"/>
        <a:stretch/>
      </xdr:blipFill>
      <xdr:spPr>
        <a:xfrm>
          <a:off x="996120" y="46075320"/>
          <a:ext cx="806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58</xdr:row>
      <xdr:rowOff>142200</xdr:rowOff>
    </xdr:from>
    <xdr:to>
      <xdr:col>1</xdr:col>
      <xdr:colOff>906480</xdr:colOff>
      <xdr:row>58</xdr:row>
      <xdr:rowOff>636480</xdr:rowOff>
    </xdr:to>
    <xdr:pic>
      <xdr:nvPicPr>
        <xdr:cNvPr id="55" name="6 Imagen" descr=""/>
        <xdr:cNvPicPr/>
      </xdr:nvPicPr>
      <xdr:blipFill>
        <a:blip r:embed="rId56"/>
        <a:stretch/>
      </xdr:blipFill>
      <xdr:spPr>
        <a:xfrm>
          <a:off x="1016280" y="46805040"/>
          <a:ext cx="7956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9</xdr:row>
      <xdr:rowOff>142200</xdr:rowOff>
    </xdr:from>
    <xdr:to>
      <xdr:col>1</xdr:col>
      <xdr:colOff>896760</xdr:colOff>
      <xdr:row>59</xdr:row>
      <xdr:rowOff>675000</xdr:rowOff>
    </xdr:to>
    <xdr:pic>
      <xdr:nvPicPr>
        <xdr:cNvPr id="56" name="9 Imagen" descr=""/>
        <xdr:cNvPicPr/>
      </xdr:nvPicPr>
      <xdr:blipFill>
        <a:blip r:embed="rId57"/>
        <a:stretch/>
      </xdr:blipFill>
      <xdr:spPr>
        <a:xfrm>
          <a:off x="996120" y="47631960"/>
          <a:ext cx="8060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60</xdr:row>
      <xdr:rowOff>141840</xdr:rowOff>
    </xdr:from>
    <xdr:to>
      <xdr:col>1</xdr:col>
      <xdr:colOff>926640</xdr:colOff>
      <xdr:row>60</xdr:row>
      <xdr:rowOff>636120</xdr:rowOff>
    </xdr:to>
    <xdr:pic>
      <xdr:nvPicPr>
        <xdr:cNvPr id="57" name="10 Imagen" descr=""/>
        <xdr:cNvPicPr/>
      </xdr:nvPicPr>
      <xdr:blipFill>
        <a:blip r:embed="rId58"/>
        <a:stretch/>
      </xdr:blipFill>
      <xdr:spPr>
        <a:xfrm>
          <a:off x="975960" y="48458520"/>
          <a:ext cx="8560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61</xdr:row>
      <xdr:rowOff>161640</xdr:rowOff>
    </xdr:from>
    <xdr:to>
      <xdr:col>1</xdr:col>
      <xdr:colOff>876600</xdr:colOff>
      <xdr:row>61</xdr:row>
      <xdr:rowOff>675000</xdr:rowOff>
    </xdr:to>
    <xdr:pic>
      <xdr:nvPicPr>
        <xdr:cNvPr id="58" name="12 Imagen" descr=""/>
        <xdr:cNvPicPr/>
      </xdr:nvPicPr>
      <xdr:blipFill>
        <a:blip r:embed="rId59"/>
        <a:stretch/>
      </xdr:blipFill>
      <xdr:spPr>
        <a:xfrm>
          <a:off x="1026000" y="49304880"/>
          <a:ext cx="75600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62</xdr:row>
      <xdr:rowOff>151560</xdr:rowOff>
    </xdr:from>
    <xdr:to>
      <xdr:col>1</xdr:col>
      <xdr:colOff>876600</xdr:colOff>
      <xdr:row>62</xdr:row>
      <xdr:rowOff>639360</xdr:rowOff>
    </xdr:to>
    <xdr:pic>
      <xdr:nvPicPr>
        <xdr:cNvPr id="59" name="14 Imagen" descr=""/>
        <xdr:cNvPicPr/>
      </xdr:nvPicPr>
      <xdr:blipFill>
        <a:blip r:embed="rId60"/>
        <a:stretch/>
      </xdr:blipFill>
      <xdr:spPr>
        <a:xfrm>
          <a:off x="1036440" y="50121720"/>
          <a:ext cx="7455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63</xdr:row>
      <xdr:rowOff>161640</xdr:rowOff>
    </xdr:from>
    <xdr:to>
      <xdr:col>1</xdr:col>
      <xdr:colOff>887040</xdr:colOff>
      <xdr:row>63</xdr:row>
      <xdr:rowOff>675000</xdr:rowOff>
    </xdr:to>
    <xdr:pic>
      <xdr:nvPicPr>
        <xdr:cNvPr id="60" name="16 Imagen" descr=""/>
        <xdr:cNvPicPr/>
      </xdr:nvPicPr>
      <xdr:blipFill>
        <a:blip r:embed="rId61"/>
        <a:stretch/>
      </xdr:blipFill>
      <xdr:spPr>
        <a:xfrm>
          <a:off x="1016280" y="50958360"/>
          <a:ext cx="7761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4</xdr:row>
      <xdr:rowOff>151920</xdr:rowOff>
    </xdr:from>
    <xdr:to>
      <xdr:col>1</xdr:col>
      <xdr:colOff>946800</xdr:colOff>
      <xdr:row>64</xdr:row>
      <xdr:rowOff>610200</xdr:rowOff>
    </xdr:to>
    <xdr:pic>
      <xdr:nvPicPr>
        <xdr:cNvPr id="61" name="17 Imagen" descr=""/>
        <xdr:cNvPicPr/>
      </xdr:nvPicPr>
      <xdr:blipFill>
        <a:blip r:embed="rId62"/>
        <a:stretch/>
      </xdr:blipFill>
      <xdr:spPr>
        <a:xfrm>
          <a:off x="955440" y="51775560"/>
          <a:ext cx="8967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65</xdr:row>
      <xdr:rowOff>181080</xdr:rowOff>
    </xdr:from>
    <xdr:to>
      <xdr:col>1</xdr:col>
      <xdr:colOff>896760</xdr:colOff>
      <xdr:row>65</xdr:row>
      <xdr:rowOff>571680</xdr:rowOff>
    </xdr:to>
    <xdr:pic>
      <xdr:nvPicPr>
        <xdr:cNvPr id="62" name="18 Imagen" descr=""/>
        <xdr:cNvPicPr/>
      </xdr:nvPicPr>
      <xdr:blipFill>
        <a:blip r:embed="rId63"/>
        <a:stretch/>
      </xdr:blipFill>
      <xdr:spPr>
        <a:xfrm>
          <a:off x="996120" y="52631280"/>
          <a:ext cx="806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66</xdr:row>
      <xdr:rowOff>200160</xdr:rowOff>
    </xdr:from>
    <xdr:to>
      <xdr:col>1</xdr:col>
      <xdr:colOff>946800</xdr:colOff>
      <xdr:row>66</xdr:row>
      <xdr:rowOff>610560</xdr:rowOff>
    </xdr:to>
    <xdr:pic>
      <xdr:nvPicPr>
        <xdr:cNvPr id="63" name="19 Imagen" descr=""/>
        <xdr:cNvPicPr/>
      </xdr:nvPicPr>
      <xdr:blipFill>
        <a:blip r:embed="rId64"/>
        <a:stretch/>
      </xdr:blipFill>
      <xdr:spPr>
        <a:xfrm>
          <a:off x="996120" y="53477280"/>
          <a:ext cx="8560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67</xdr:row>
      <xdr:rowOff>180720</xdr:rowOff>
    </xdr:from>
    <xdr:to>
      <xdr:col>1</xdr:col>
      <xdr:colOff>937080</xdr:colOff>
      <xdr:row>67</xdr:row>
      <xdr:rowOff>610200</xdr:rowOff>
    </xdr:to>
    <xdr:pic>
      <xdr:nvPicPr>
        <xdr:cNvPr id="64" name="20 Imagen" descr=""/>
        <xdr:cNvPicPr/>
      </xdr:nvPicPr>
      <xdr:blipFill>
        <a:blip r:embed="rId65"/>
        <a:stretch/>
      </xdr:blipFill>
      <xdr:spPr>
        <a:xfrm>
          <a:off x="986400" y="54284760"/>
          <a:ext cx="8560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68</xdr:row>
      <xdr:rowOff>181080</xdr:rowOff>
    </xdr:from>
    <xdr:to>
      <xdr:col>1</xdr:col>
      <xdr:colOff>937080</xdr:colOff>
      <xdr:row>68</xdr:row>
      <xdr:rowOff>630000</xdr:rowOff>
    </xdr:to>
    <xdr:pic>
      <xdr:nvPicPr>
        <xdr:cNvPr id="65" name="23 Imagen" descr=""/>
        <xdr:cNvPicPr/>
      </xdr:nvPicPr>
      <xdr:blipFill>
        <a:blip r:embed="rId66"/>
        <a:stretch/>
      </xdr:blipFill>
      <xdr:spPr>
        <a:xfrm>
          <a:off x="975960" y="55111680"/>
          <a:ext cx="8665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69</xdr:row>
      <xdr:rowOff>161280</xdr:rowOff>
    </xdr:from>
    <xdr:to>
      <xdr:col>1</xdr:col>
      <xdr:colOff>916920</xdr:colOff>
      <xdr:row>69</xdr:row>
      <xdr:rowOff>610200</xdr:rowOff>
    </xdr:to>
    <xdr:pic>
      <xdr:nvPicPr>
        <xdr:cNvPr id="66" name="26 Imagen" descr=""/>
        <xdr:cNvPicPr/>
      </xdr:nvPicPr>
      <xdr:blipFill>
        <a:blip r:embed="rId67"/>
        <a:stretch/>
      </xdr:blipFill>
      <xdr:spPr>
        <a:xfrm>
          <a:off x="986400" y="55918800"/>
          <a:ext cx="8359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70</xdr:row>
      <xdr:rowOff>161640</xdr:rowOff>
    </xdr:from>
    <xdr:to>
      <xdr:col>1</xdr:col>
      <xdr:colOff>916920</xdr:colOff>
      <xdr:row>70</xdr:row>
      <xdr:rowOff>610560</xdr:rowOff>
    </xdr:to>
    <xdr:pic>
      <xdr:nvPicPr>
        <xdr:cNvPr id="67" name="27 Imagen" descr=""/>
        <xdr:cNvPicPr/>
      </xdr:nvPicPr>
      <xdr:blipFill>
        <a:blip r:embed="rId68"/>
        <a:stretch/>
      </xdr:blipFill>
      <xdr:spPr>
        <a:xfrm>
          <a:off x="966240" y="56745720"/>
          <a:ext cx="8560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1</xdr:row>
      <xdr:rowOff>190440</xdr:rowOff>
    </xdr:from>
    <xdr:to>
      <xdr:col>1</xdr:col>
      <xdr:colOff>927360</xdr:colOff>
      <xdr:row>71</xdr:row>
      <xdr:rowOff>610200</xdr:rowOff>
    </xdr:to>
    <xdr:pic>
      <xdr:nvPicPr>
        <xdr:cNvPr id="68" name="28 Imagen" descr=""/>
        <xdr:cNvPicPr/>
      </xdr:nvPicPr>
      <xdr:blipFill>
        <a:blip r:embed="rId69"/>
        <a:stretch/>
      </xdr:blipFill>
      <xdr:spPr>
        <a:xfrm>
          <a:off x="986400" y="57601440"/>
          <a:ext cx="846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72</xdr:row>
      <xdr:rowOff>219600</xdr:rowOff>
    </xdr:from>
    <xdr:to>
      <xdr:col>1</xdr:col>
      <xdr:colOff>937080</xdr:colOff>
      <xdr:row>72</xdr:row>
      <xdr:rowOff>649080</xdr:rowOff>
    </xdr:to>
    <xdr:pic>
      <xdr:nvPicPr>
        <xdr:cNvPr id="69" name="30 Imagen" descr=""/>
        <xdr:cNvPicPr/>
      </xdr:nvPicPr>
      <xdr:blipFill>
        <a:blip r:embed="rId70"/>
        <a:stretch/>
      </xdr:blipFill>
      <xdr:spPr>
        <a:xfrm>
          <a:off x="966240" y="58457520"/>
          <a:ext cx="8762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73</xdr:row>
      <xdr:rowOff>151920</xdr:rowOff>
    </xdr:from>
    <xdr:to>
      <xdr:col>1</xdr:col>
      <xdr:colOff>896760</xdr:colOff>
      <xdr:row>73</xdr:row>
      <xdr:rowOff>561960</xdr:rowOff>
    </xdr:to>
    <xdr:pic>
      <xdr:nvPicPr>
        <xdr:cNvPr id="70" name="33 Imagen" descr=""/>
        <xdr:cNvPicPr/>
      </xdr:nvPicPr>
      <xdr:blipFill>
        <a:blip r:embed="rId71"/>
        <a:stretch/>
      </xdr:blipFill>
      <xdr:spPr>
        <a:xfrm>
          <a:off x="1016280" y="59216400"/>
          <a:ext cx="7858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74</xdr:row>
      <xdr:rowOff>161280</xdr:rowOff>
    </xdr:from>
    <xdr:to>
      <xdr:col>1</xdr:col>
      <xdr:colOff>916920</xdr:colOff>
      <xdr:row>74</xdr:row>
      <xdr:rowOff>675000</xdr:rowOff>
    </xdr:to>
    <xdr:pic>
      <xdr:nvPicPr>
        <xdr:cNvPr id="71" name="34 Imagen" descr=""/>
        <xdr:cNvPicPr/>
      </xdr:nvPicPr>
      <xdr:blipFill>
        <a:blip r:embed="rId72"/>
        <a:stretch/>
      </xdr:blipFill>
      <xdr:spPr>
        <a:xfrm>
          <a:off x="975960" y="60052680"/>
          <a:ext cx="8463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75</xdr:row>
      <xdr:rowOff>151920</xdr:rowOff>
    </xdr:from>
    <xdr:to>
      <xdr:col>1</xdr:col>
      <xdr:colOff>927360</xdr:colOff>
      <xdr:row>75</xdr:row>
      <xdr:rowOff>620280</xdr:rowOff>
    </xdr:to>
    <xdr:pic>
      <xdr:nvPicPr>
        <xdr:cNvPr id="72" name="36 Imagen" descr=""/>
        <xdr:cNvPicPr/>
      </xdr:nvPicPr>
      <xdr:blipFill>
        <a:blip r:embed="rId73"/>
        <a:stretch/>
      </xdr:blipFill>
      <xdr:spPr>
        <a:xfrm>
          <a:off x="966240" y="60869880"/>
          <a:ext cx="86652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76</xdr:row>
      <xdr:rowOff>190440</xdr:rowOff>
    </xdr:from>
    <xdr:to>
      <xdr:col>1</xdr:col>
      <xdr:colOff>926640</xdr:colOff>
      <xdr:row>76</xdr:row>
      <xdr:rowOff>600480</xdr:rowOff>
    </xdr:to>
    <xdr:pic>
      <xdr:nvPicPr>
        <xdr:cNvPr id="73" name="37 Imagen" descr=""/>
        <xdr:cNvPicPr/>
      </xdr:nvPicPr>
      <xdr:blipFill>
        <a:blip r:embed="rId74"/>
        <a:stretch/>
      </xdr:blipFill>
      <xdr:spPr>
        <a:xfrm>
          <a:off x="975960" y="61735320"/>
          <a:ext cx="856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77</xdr:row>
      <xdr:rowOff>219600</xdr:rowOff>
    </xdr:from>
    <xdr:to>
      <xdr:col>1</xdr:col>
      <xdr:colOff>926640</xdr:colOff>
      <xdr:row>77</xdr:row>
      <xdr:rowOff>610560</xdr:rowOff>
    </xdr:to>
    <xdr:pic>
      <xdr:nvPicPr>
        <xdr:cNvPr id="74" name="42 Imagen" descr=""/>
        <xdr:cNvPicPr/>
      </xdr:nvPicPr>
      <xdr:blipFill>
        <a:blip r:embed="rId75"/>
        <a:stretch/>
      </xdr:blipFill>
      <xdr:spPr>
        <a:xfrm>
          <a:off x="996120" y="62591040"/>
          <a:ext cx="8359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78</xdr:row>
      <xdr:rowOff>142200</xdr:rowOff>
    </xdr:from>
    <xdr:to>
      <xdr:col>1</xdr:col>
      <xdr:colOff>916920</xdr:colOff>
      <xdr:row>78</xdr:row>
      <xdr:rowOff>684720</xdr:rowOff>
    </xdr:to>
    <xdr:pic>
      <xdr:nvPicPr>
        <xdr:cNvPr id="75" name="43 Imagen" descr=""/>
        <xdr:cNvPicPr/>
      </xdr:nvPicPr>
      <xdr:blipFill>
        <a:blip r:embed="rId76"/>
        <a:stretch/>
      </xdr:blipFill>
      <xdr:spPr>
        <a:xfrm>
          <a:off x="1016280" y="63340560"/>
          <a:ext cx="8060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79</xdr:row>
      <xdr:rowOff>151560</xdr:rowOff>
    </xdr:from>
    <xdr:to>
      <xdr:col>1</xdr:col>
      <xdr:colOff>937080</xdr:colOff>
      <xdr:row>79</xdr:row>
      <xdr:rowOff>639360</xdr:rowOff>
    </xdr:to>
    <xdr:pic>
      <xdr:nvPicPr>
        <xdr:cNvPr id="76" name="44 Imagen" descr=""/>
        <xdr:cNvPicPr/>
      </xdr:nvPicPr>
      <xdr:blipFill>
        <a:blip r:embed="rId77"/>
        <a:stretch/>
      </xdr:blipFill>
      <xdr:spPr>
        <a:xfrm>
          <a:off x="975960" y="64176840"/>
          <a:ext cx="86652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80</xdr:row>
      <xdr:rowOff>161640</xdr:rowOff>
    </xdr:from>
    <xdr:to>
      <xdr:col>1</xdr:col>
      <xdr:colOff>907200</xdr:colOff>
      <xdr:row>80</xdr:row>
      <xdr:rowOff>620280</xdr:rowOff>
    </xdr:to>
    <xdr:pic>
      <xdr:nvPicPr>
        <xdr:cNvPr id="77" name="45 Imagen" descr=""/>
        <xdr:cNvPicPr/>
      </xdr:nvPicPr>
      <xdr:blipFill>
        <a:blip r:embed="rId78"/>
        <a:stretch/>
      </xdr:blipFill>
      <xdr:spPr>
        <a:xfrm>
          <a:off x="986400" y="65013480"/>
          <a:ext cx="82620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81</xdr:row>
      <xdr:rowOff>142200</xdr:rowOff>
    </xdr:from>
    <xdr:to>
      <xdr:col>1</xdr:col>
      <xdr:colOff>916920</xdr:colOff>
      <xdr:row>81</xdr:row>
      <xdr:rowOff>629640</xdr:rowOff>
    </xdr:to>
    <xdr:pic>
      <xdr:nvPicPr>
        <xdr:cNvPr id="78" name="49 Imagen" descr=""/>
        <xdr:cNvPicPr/>
      </xdr:nvPicPr>
      <xdr:blipFill>
        <a:blip r:embed="rId79"/>
        <a:stretch/>
      </xdr:blipFill>
      <xdr:spPr>
        <a:xfrm>
          <a:off x="975960" y="65820960"/>
          <a:ext cx="84636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82</xdr:row>
      <xdr:rowOff>103320</xdr:rowOff>
    </xdr:from>
    <xdr:to>
      <xdr:col>1</xdr:col>
      <xdr:colOff>916920</xdr:colOff>
      <xdr:row>82</xdr:row>
      <xdr:rowOff>636480</xdr:rowOff>
    </xdr:to>
    <xdr:pic>
      <xdr:nvPicPr>
        <xdr:cNvPr id="79" name="50 Imagen" descr=""/>
        <xdr:cNvPicPr/>
      </xdr:nvPicPr>
      <xdr:blipFill>
        <a:blip r:embed="rId80"/>
        <a:stretch/>
      </xdr:blipFill>
      <xdr:spPr>
        <a:xfrm>
          <a:off x="986400" y="66608640"/>
          <a:ext cx="835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83</xdr:row>
      <xdr:rowOff>142200</xdr:rowOff>
    </xdr:from>
    <xdr:to>
      <xdr:col>1</xdr:col>
      <xdr:colOff>916920</xdr:colOff>
      <xdr:row>83</xdr:row>
      <xdr:rowOff>610200</xdr:rowOff>
    </xdr:to>
    <xdr:pic>
      <xdr:nvPicPr>
        <xdr:cNvPr id="80" name="51 Imagen" descr=""/>
        <xdr:cNvPicPr/>
      </xdr:nvPicPr>
      <xdr:blipFill>
        <a:blip r:embed="rId81"/>
        <a:stretch/>
      </xdr:blipFill>
      <xdr:spPr>
        <a:xfrm>
          <a:off x="966240" y="67474440"/>
          <a:ext cx="85608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84</xdr:row>
      <xdr:rowOff>151560</xdr:rowOff>
    </xdr:from>
    <xdr:to>
      <xdr:col>1</xdr:col>
      <xdr:colOff>937080</xdr:colOff>
      <xdr:row>84</xdr:row>
      <xdr:rowOff>581040</xdr:rowOff>
    </xdr:to>
    <xdr:pic>
      <xdr:nvPicPr>
        <xdr:cNvPr id="81" name="52 Imagen" descr=""/>
        <xdr:cNvPicPr/>
      </xdr:nvPicPr>
      <xdr:blipFill>
        <a:blip r:embed="rId82"/>
        <a:stretch/>
      </xdr:blipFill>
      <xdr:spPr>
        <a:xfrm>
          <a:off x="966240" y="68310720"/>
          <a:ext cx="8762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85</xdr:row>
      <xdr:rowOff>122760</xdr:rowOff>
    </xdr:from>
    <xdr:to>
      <xdr:col>1</xdr:col>
      <xdr:colOff>937080</xdr:colOff>
      <xdr:row>85</xdr:row>
      <xdr:rowOff>645840</xdr:rowOff>
    </xdr:to>
    <xdr:pic>
      <xdr:nvPicPr>
        <xdr:cNvPr id="82" name="54 Imagen" descr=""/>
        <xdr:cNvPicPr/>
      </xdr:nvPicPr>
      <xdr:blipFill>
        <a:blip r:embed="rId83"/>
        <a:stretch/>
      </xdr:blipFill>
      <xdr:spPr>
        <a:xfrm>
          <a:off x="966240" y="69108480"/>
          <a:ext cx="8762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86</xdr:row>
      <xdr:rowOff>151560</xdr:rowOff>
    </xdr:from>
    <xdr:to>
      <xdr:col>1</xdr:col>
      <xdr:colOff>946800</xdr:colOff>
      <xdr:row>86</xdr:row>
      <xdr:rowOff>610200</xdr:rowOff>
    </xdr:to>
    <xdr:pic>
      <xdr:nvPicPr>
        <xdr:cNvPr id="83" name="55 Imagen" descr=""/>
        <xdr:cNvPicPr/>
      </xdr:nvPicPr>
      <xdr:blipFill>
        <a:blip r:embed="rId84"/>
        <a:stretch/>
      </xdr:blipFill>
      <xdr:spPr>
        <a:xfrm>
          <a:off x="955440" y="69964200"/>
          <a:ext cx="89676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87</xdr:row>
      <xdr:rowOff>142200</xdr:rowOff>
    </xdr:from>
    <xdr:to>
      <xdr:col>1</xdr:col>
      <xdr:colOff>927360</xdr:colOff>
      <xdr:row>87</xdr:row>
      <xdr:rowOff>675000</xdr:rowOff>
    </xdr:to>
    <xdr:pic>
      <xdr:nvPicPr>
        <xdr:cNvPr id="84" name="56 Imagen" descr=""/>
        <xdr:cNvPicPr/>
      </xdr:nvPicPr>
      <xdr:blipFill>
        <a:blip r:embed="rId85"/>
        <a:stretch/>
      </xdr:blipFill>
      <xdr:spPr>
        <a:xfrm>
          <a:off x="986400" y="70781400"/>
          <a:ext cx="8463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88</xdr:row>
      <xdr:rowOff>180720</xdr:rowOff>
    </xdr:from>
    <xdr:to>
      <xdr:col>1</xdr:col>
      <xdr:colOff>896760</xdr:colOff>
      <xdr:row>88</xdr:row>
      <xdr:rowOff>629640</xdr:rowOff>
    </xdr:to>
    <xdr:pic>
      <xdr:nvPicPr>
        <xdr:cNvPr id="85" name="57 Imagen" descr=""/>
        <xdr:cNvPicPr/>
      </xdr:nvPicPr>
      <xdr:blipFill>
        <a:blip r:embed="rId86"/>
        <a:stretch/>
      </xdr:blipFill>
      <xdr:spPr>
        <a:xfrm>
          <a:off x="1016280" y="71646840"/>
          <a:ext cx="7858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89</xdr:row>
      <xdr:rowOff>122760</xdr:rowOff>
    </xdr:from>
    <xdr:to>
      <xdr:col>1</xdr:col>
      <xdr:colOff>926640</xdr:colOff>
      <xdr:row>89</xdr:row>
      <xdr:rowOff>591120</xdr:rowOff>
    </xdr:to>
    <xdr:pic>
      <xdr:nvPicPr>
        <xdr:cNvPr id="86" name="58 Imagen" descr=""/>
        <xdr:cNvPicPr/>
      </xdr:nvPicPr>
      <xdr:blipFill>
        <a:blip r:embed="rId87"/>
        <a:stretch/>
      </xdr:blipFill>
      <xdr:spPr>
        <a:xfrm>
          <a:off x="975960" y="72415440"/>
          <a:ext cx="85608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90</xdr:row>
      <xdr:rowOff>161640</xdr:rowOff>
    </xdr:from>
    <xdr:to>
      <xdr:col>1</xdr:col>
      <xdr:colOff>946800</xdr:colOff>
      <xdr:row>90</xdr:row>
      <xdr:rowOff>619920</xdr:rowOff>
    </xdr:to>
    <xdr:pic>
      <xdr:nvPicPr>
        <xdr:cNvPr id="87" name="60 Imagen" descr=""/>
        <xdr:cNvPicPr/>
      </xdr:nvPicPr>
      <xdr:blipFill>
        <a:blip r:embed="rId88"/>
        <a:stretch/>
      </xdr:blipFill>
      <xdr:spPr>
        <a:xfrm>
          <a:off x="955440" y="73281240"/>
          <a:ext cx="8967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1</xdr:row>
      <xdr:rowOff>180720</xdr:rowOff>
    </xdr:from>
    <xdr:to>
      <xdr:col>1</xdr:col>
      <xdr:colOff>927360</xdr:colOff>
      <xdr:row>91</xdr:row>
      <xdr:rowOff>590760</xdr:rowOff>
    </xdr:to>
    <xdr:pic>
      <xdr:nvPicPr>
        <xdr:cNvPr id="88" name="62 Imagen" descr=""/>
        <xdr:cNvPicPr/>
      </xdr:nvPicPr>
      <xdr:blipFill>
        <a:blip r:embed="rId89"/>
        <a:stretch/>
      </xdr:blipFill>
      <xdr:spPr>
        <a:xfrm>
          <a:off x="986400" y="74127240"/>
          <a:ext cx="8463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92</xdr:row>
      <xdr:rowOff>200160</xdr:rowOff>
    </xdr:from>
    <xdr:to>
      <xdr:col>1</xdr:col>
      <xdr:colOff>907200</xdr:colOff>
      <xdr:row>92</xdr:row>
      <xdr:rowOff>610560</xdr:rowOff>
    </xdr:to>
    <xdr:pic>
      <xdr:nvPicPr>
        <xdr:cNvPr id="89" name="180287 Imagen" descr=""/>
        <xdr:cNvPicPr/>
      </xdr:nvPicPr>
      <xdr:blipFill>
        <a:blip r:embed="rId90"/>
        <a:stretch/>
      </xdr:blipFill>
      <xdr:spPr>
        <a:xfrm>
          <a:off x="966240" y="74973240"/>
          <a:ext cx="8463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93</xdr:row>
      <xdr:rowOff>180720</xdr:rowOff>
    </xdr:from>
    <xdr:to>
      <xdr:col>1</xdr:col>
      <xdr:colOff>916920</xdr:colOff>
      <xdr:row>93</xdr:row>
      <xdr:rowOff>600480</xdr:rowOff>
    </xdr:to>
    <xdr:pic>
      <xdr:nvPicPr>
        <xdr:cNvPr id="90" name="180289 Imagen" descr=""/>
        <xdr:cNvPicPr/>
      </xdr:nvPicPr>
      <xdr:blipFill>
        <a:blip r:embed="rId91"/>
        <a:stretch/>
      </xdr:blipFill>
      <xdr:spPr>
        <a:xfrm>
          <a:off x="996120" y="75780720"/>
          <a:ext cx="826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94</xdr:row>
      <xdr:rowOff>219600</xdr:rowOff>
    </xdr:from>
    <xdr:to>
      <xdr:col>1</xdr:col>
      <xdr:colOff>927360</xdr:colOff>
      <xdr:row>94</xdr:row>
      <xdr:rowOff>668520</xdr:rowOff>
    </xdr:to>
    <xdr:pic>
      <xdr:nvPicPr>
        <xdr:cNvPr id="91" name="180543 Imagen" descr=""/>
        <xdr:cNvPicPr/>
      </xdr:nvPicPr>
      <xdr:blipFill>
        <a:blip r:embed="rId92"/>
        <a:stretch/>
      </xdr:blipFill>
      <xdr:spPr>
        <a:xfrm>
          <a:off x="966240" y="76646160"/>
          <a:ext cx="8665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95</xdr:row>
      <xdr:rowOff>161640</xdr:rowOff>
    </xdr:from>
    <xdr:to>
      <xdr:col>1</xdr:col>
      <xdr:colOff>946800</xdr:colOff>
      <xdr:row>95</xdr:row>
      <xdr:rowOff>629640</xdr:rowOff>
    </xdr:to>
    <xdr:pic>
      <xdr:nvPicPr>
        <xdr:cNvPr id="92" name="180544 Imagen" descr=""/>
        <xdr:cNvPicPr/>
      </xdr:nvPicPr>
      <xdr:blipFill>
        <a:blip r:embed="rId93"/>
        <a:stretch/>
      </xdr:blipFill>
      <xdr:spPr>
        <a:xfrm>
          <a:off x="975960" y="77415120"/>
          <a:ext cx="87624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96</xdr:row>
      <xdr:rowOff>141840</xdr:rowOff>
    </xdr:from>
    <xdr:to>
      <xdr:col>1</xdr:col>
      <xdr:colOff>916920</xdr:colOff>
      <xdr:row>96</xdr:row>
      <xdr:rowOff>590760</xdr:rowOff>
    </xdr:to>
    <xdr:pic>
      <xdr:nvPicPr>
        <xdr:cNvPr id="93" name="180545 Imagen" descr=""/>
        <xdr:cNvPicPr/>
      </xdr:nvPicPr>
      <xdr:blipFill>
        <a:blip r:embed="rId94"/>
        <a:stretch/>
      </xdr:blipFill>
      <xdr:spPr>
        <a:xfrm>
          <a:off x="996120" y="78222240"/>
          <a:ext cx="8262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97</xdr:row>
      <xdr:rowOff>151920</xdr:rowOff>
    </xdr:from>
    <xdr:to>
      <xdr:col>1</xdr:col>
      <xdr:colOff>916920</xdr:colOff>
      <xdr:row>97</xdr:row>
      <xdr:rowOff>600840</xdr:rowOff>
    </xdr:to>
    <xdr:pic>
      <xdr:nvPicPr>
        <xdr:cNvPr id="94" name="180547 Imagen" descr=""/>
        <xdr:cNvPicPr/>
      </xdr:nvPicPr>
      <xdr:blipFill>
        <a:blip r:embed="rId95"/>
        <a:stretch/>
      </xdr:blipFill>
      <xdr:spPr>
        <a:xfrm>
          <a:off x="1016280" y="79058880"/>
          <a:ext cx="8060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98</xdr:row>
      <xdr:rowOff>103320</xdr:rowOff>
    </xdr:from>
    <xdr:to>
      <xdr:col>1</xdr:col>
      <xdr:colOff>916920</xdr:colOff>
      <xdr:row>98</xdr:row>
      <xdr:rowOff>675000</xdr:rowOff>
    </xdr:to>
    <xdr:pic>
      <xdr:nvPicPr>
        <xdr:cNvPr id="95" name="180549 Imagen" descr=""/>
        <xdr:cNvPicPr/>
      </xdr:nvPicPr>
      <xdr:blipFill>
        <a:blip r:embed="rId96"/>
        <a:stretch/>
      </xdr:blipFill>
      <xdr:spPr>
        <a:xfrm>
          <a:off x="996120" y="79837200"/>
          <a:ext cx="826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99</xdr:row>
      <xdr:rowOff>161640</xdr:rowOff>
    </xdr:from>
    <xdr:to>
      <xdr:col>1</xdr:col>
      <xdr:colOff>946800</xdr:colOff>
      <xdr:row>99</xdr:row>
      <xdr:rowOff>630000</xdr:rowOff>
    </xdr:to>
    <xdr:pic>
      <xdr:nvPicPr>
        <xdr:cNvPr id="96" name="180551 Imagen" descr=""/>
        <xdr:cNvPicPr/>
      </xdr:nvPicPr>
      <xdr:blipFill>
        <a:blip r:embed="rId97"/>
        <a:stretch/>
      </xdr:blipFill>
      <xdr:spPr>
        <a:xfrm>
          <a:off x="975960" y="80722080"/>
          <a:ext cx="87624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00</xdr:row>
      <xdr:rowOff>151920</xdr:rowOff>
    </xdr:from>
    <xdr:to>
      <xdr:col>1</xdr:col>
      <xdr:colOff>926640</xdr:colOff>
      <xdr:row>100</xdr:row>
      <xdr:rowOff>665280</xdr:rowOff>
    </xdr:to>
    <xdr:pic>
      <xdr:nvPicPr>
        <xdr:cNvPr id="97" name="180553 Imagen" descr=""/>
        <xdr:cNvPicPr/>
      </xdr:nvPicPr>
      <xdr:blipFill>
        <a:blip r:embed="rId98"/>
        <a:stretch/>
      </xdr:blipFill>
      <xdr:spPr>
        <a:xfrm>
          <a:off x="996120" y="81539280"/>
          <a:ext cx="8359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01</xdr:row>
      <xdr:rowOff>113040</xdr:rowOff>
    </xdr:from>
    <xdr:to>
      <xdr:col>1</xdr:col>
      <xdr:colOff>916920</xdr:colOff>
      <xdr:row>101</xdr:row>
      <xdr:rowOff>655920</xdr:rowOff>
    </xdr:to>
    <xdr:pic>
      <xdr:nvPicPr>
        <xdr:cNvPr id="98" name="180555 Imagen" descr=""/>
        <xdr:cNvPicPr/>
      </xdr:nvPicPr>
      <xdr:blipFill>
        <a:blip r:embed="rId99"/>
        <a:stretch/>
      </xdr:blipFill>
      <xdr:spPr>
        <a:xfrm>
          <a:off x="996120" y="82326960"/>
          <a:ext cx="826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02</xdr:row>
      <xdr:rowOff>190440</xdr:rowOff>
    </xdr:from>
    <xdr:to>
      <xdr:col>1</xdr:col>
      <xdr:colOff>937080</xdr:colOff>
      <xdr:row>102</xdr:row>
      <xdr:rowOff>639360</xdr:rowOff>
    </xdr:to>
    <xdr:pic>
      <xdr:nvPicPr>
        <xdr:cNvPr id="99" name="180558 Imagen" descr=""/>
        <xdr:cNvPicPr/>
      </xdr:nvPicPr>
      <xdr:blipFill>
        <a:blip r:embed="rId100"/>
        <a:stretch/>
      </xdr:blipFill>
      <xdr:spPr>
        <a:xfrm>
          <a:off x="986400" y="83231280"/>
          <a:ext cx="8560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03</xdr:row>
      <xdr:rowOff>161280</xdr:rowOff>
    </xdr:from>
    <xdr:to>
      <xdr:col>1</xdr:col>
      <xdr:colOff>916920</xdr:colOff>
      <xdr:row>103</xdr:row>
      <xdr:rowOff>629640</xdr:rowOff>
    </xdr:to>
    <xdr:pic>
      <xdr:nvPicPr>
        <xdr:cNvPr id="100" name="180559 Imagen" descr=""/>
        <xdr:cNvPicPr/>
      </xdr:nvPicPr>
      <xdr:blipFill>
        <a:blip r:embed="rId101"/>
        <a:stretch/>
      </xdr:blipFill>
      <xdr:spPr>
        <a:xfrm>
          <a:off x="966240" y="84029040"/>
          <a:ext cx="85608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04</xdr:row>
      <xdr:rowOff>181080</xdr:rowOff>
    </xdr:from>
    <xdr:to>
      <xdr:col>1</xdr:col>
      <xdr:colOff>926640</xdr:colOff>
      <xdr:row>104</xdr:row>
      <xdr:rowOff>630000</xdr:rowOff>
    </xdr:to>
    <xdr:pic>
      <xdr:nvPicPr>
        <xdr:cNvPr id="101" name="180560 Imagen" descr=""/>
        <xdr:cNvPicPr/>
      </xdr:nvPicPr>
      <xdr:blipFill>
        <a:blip r:embed="rId102"/>
        <a:stretch/>
      </xdr:blipFill>
      <xdr:spPr>
        <a:xfrm>
          <a:off x="955440" y="84875400"/>
          <a:ext cx="8766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05</xdr:row>
      <xdr:rowOff>161280</xdr:rowOff>
    </xdr:from>
    <xdr:to>
      <xdr:col>1</xdr:col>
      <xdr:colOff>937080</xdr:colOff>
      <xdr:row>105</xdr:row>
      <xdr:rowOff>629640</xdr:rowOff>
    </xdr:to>
    <xdr:pic>
      <xdr:nvPicPr>
        <xdr:cNvPr id="102" name="180561 Imagen" descr=""/>
        <xdr:cNvPicPr/>
      </xdr:nvPicPr>
      <xdr:blipFill>
        <a:blip r:embed="rId103"/>
        <a:stretch/>
      </xdr:blipFill>
      <xdr:spPr>
        <a:xfrm>
          <a:off x="966240" y="85682520"/>
          <a:ext cx="87624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06</xdr:row>
      <xdr:rowOff>161640</xdr:rowOff>
    </xdr:from>
    <xdr:to>
      <xdr:col>1</xdr:col>
      <xdr:colOff>937080</xdr:colOff>
      <xdr:row>106</xdr:row>
      <xdr:rowOff>649440</xdr:rowOff>
    </xdr:to>
    <xdr:pic>
      <xdr:nvPicPr>
        <xdr:cNvPr id="103" name="180562 Imagen" descr=""/>
        <xdr:cNvPicPr/>
      </xdr:nvPicPr>
      <xdr:blipFill>
        <a:blip r:embed="rId104"/>
        <a:stretch/>
      </xdr:blipFill>
      <xdr:spPr>
        <a:xfrm>
          <a:off x="975960" y="86509440"/>
          <a:ext cx="86652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07</xdr:row>
      <xdr:rowOff>122760</xdr:rowOff>
    </xdr:from>
    <xdr:to>
      <xdr:col>1</xdr:col>
      <xdr:colOff>896760</xdr:colOff>
      <xdr:row>107</xdr:row>
      <xdr:rowOff>645840</xdr:rowOff>
    </xdr:to>
    <xdr:pic>
      <xdr:nvPicPr>
        <xdr:cNvPr id="104" name="180563 Imagen" descr=""/>
        <xdr:cNvPicPr/>
      </xdr:nvPicPr>
      <xdr:blipFill>
        <a:blip r:embed="rId105"/>
        <a:stretch/>
      </xdr:blipFill>
      <xdr:spPr>
        <a:xfrm>
          <a:off x="1016280" y="87297480"/>
          <a:ext cx="7858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08</xdr:row>
      <xdr:rowOff>103320</xdr:rowOff>
    </xdr:from>
    <xdr:to>
      <xdr:col>1</xdr:col>
      <xdr:colOff>896760</xdr:colOff>
      <xdr:row>108</xdr:row>
      <xdr:rowOff>684360</xdr:rowOff>
    </xdr:to>
    <xdr:pic>
      <xdr:nvPicPr>
        <xdr:cNvPr id="105" name="180564 Imagen" descr=""/>
        <xdr:cNvPicPr/>
      </xdr:nvPicPr>
      <xdr:blipFill>
        <a:blip r:embed="rId106"/>
        <a:stretch/>
      </xdr:blipFill>
      <xdr:spPr>
        <a:xfrm>
          <a:off x="1016280" y="88104960"/>
          <a:ext cx="7858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09</xdr:row>
      <xdr:rowOff>161640</xdr:rowOff>
    </xdr:from>
    <xdr:to>
      <xdr:col>1</xdr:col>
      <xdr:colOff>937080</xdr:colOff>
      <xdr:row>109</xdr:row>
      <xdr:rowOff>610560</xdr:rowOff>
    </xdr:to>
    <xdr:pic>
      <xdr:nvPicPr>
        <xdr:cNvPr id="106" name="180566 Imagen" descr=""/>
        <xdr:cNvPicPr/>
      </xdr:nvPicPr>
      <xdr:blipFill>
        <a:blip r:embed="rId107"/>
        <a:stretch/>
      </xdr:blipFill>
      <xdr:spPr>
        <a:xfrm>
          <a:off x="966240" y="88989840"/>
          <a:ext cx="8762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10</xdr:row>
      <xdr:rowOff>180720</xdr:rowOff>
    </xdr:from>
    <xdr:to>
      <xdr:col>1</xdr:col>
      <xdr:colOff>927360</xdr:colOff>
      <xdr:row>110</xdr:row>
      <xdr:rowOff>629640</xdr:rowOff>
    </xdr:to>
    <xdr:pic>
      <xdr:nvPicPr>
        <xdr:cNvPr id="107" name="180570 Imagen" descr=""/>
        <xdr:cNvPicPr/>
      </xdr:nvPicPr>
      <xdr:blipFill>
        <a:blip r:embed="rId108"/>
        <a:stretch/>
      </xdr:blipFill>
      <xdr:spPr>
        <a:xfrm>
          <a:off x="966240" y="89835840"/>
          <a:ext cx="8665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11</xdr:row>
      <xdr:rowOff>122760</xdr:rowOff>
    </xdr:from>
    <xdr:to>
      <xdr:col>1</xdr:col>
      <xdr:colOff>937080</xdr:colOff>
      <xdr:row>111</xdr:row>
      <xdr:rowOff>655560</xdr:rowOff>
    </xdr:to>
    <xdr:pic>
      <xdr:nvPicPr>
        <xdr:cNvPr id="108" name="180571 Imagen" descr=""/>
        <xdr:cNvPicPr/>
      </xdr:nvPicPr>
      <xdr:blipFill>
        <a:blip r:embed="rId109"/>
        <a:stretch/>
      </xdr:blipFill>
      <xdr:spPr>
        <a:xfrm>
          <a:off x="966240" y="90604440"/>
          <a:ext cx="8762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12</xdr:row>
      <xdr:rowOff>113040</xdr:rowOff>
    </xdr:from>
    <xdr:to>
      <xdr:col>1</xdr:col>
      <xdr:colOff>896760</xdr:colOff>
      <xdr:row>112</xdr:row>
      <xdr:rowOff>636120</xdr:rowOff>
    </xdr:to>
    <xdr:pic>
      <xdr:nvPicPr>
        <xdr:cNvPr id="109" name="180572 Imagen" descr=""/>
        <xdr:cNvPicPr/>
      </xdr:nvPicPr>
      <xdr:blipFill>
        <a:blip r:embed="rId110"/>
        <a:stretch/>
      </xdr:blipFill>
      <xdr:spPr>
        <a:xfrm>
          <a:off x="996120" y="91421640"/>
          <a:ext cx="8060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13</xdr:row>
      <xdr:rowOff>161640</xdr:rowOff>
    </xdr:from>
    <xdr:to>
      <xdr:col>1</xdr:col>
      <xdr:colOff>885960</xdr:colOff>
      <xdr:row>113</xdr:row>
      <xdr:rowOff>649440</xdr:rowOff>
    </xdr:to>
    <xdr:pic>
      <xdr:nvPicPr>
        <xdr:cNvPr id="110" name="180573 Imagen" descr=""/>
        <xdr:cNvPicPr/>
      </xdr:nvPicPr>
      <xdr:blipFill>
        <a:blip r:embed="rId111"/>
        <a:stretch/>
      </xdr:blipFill>
      <xdr:spPr>
        <a:xfrm>
          <a:off x="1026000" y="92296800"/>
          <a:ext cx="7653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14</xdr:row>
      <xdr:rowOff>161640</xdr:rowOff>
    </xdr:from>
    <xdr:to>
      <xdr:col>1</xdr:col>
      <xdr:colOff>926640</xdr:colOff>
      <xdr:row>114</xdr:row>
      <xdr:rowOff>552240</xdr:rowOff>
    </xdr:to>
    <xdr:pic>
      <xdr:nvPicPr>
        <xdr:cNvPr id="111" name="180574 Imagen" descr=""/>
        <xdr:cNvPicPr/>
      </xdr:nvPicPr>
      <xdr:blipFill>
        <a:blip r:embed="rId112"/>
        <a:stretch/>
      </xdr:blipFill>
      <xdr:spPr>
        <a:xfrm>
          <a:off x="955440" y="93123720"/>
          <a:ext cx="8766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15</xdr:row>
      <xdr:rowOff>219600</xdr:rowOff>
    </xdr:from>
    <xdr:to>
      <xdr:col>1</xdr:col>
      <xdr:colOff>937080</xdr:colOff>
      <xdr:row>115</xdr:row>
      <xdr:rowOff>629640</xdr:rowOff>
    </xdr:to>
    <xdr:pic>
      <xdr:nvPicPr>
        <xdr:cNvPr id="112" name="180577 Imagen" descr=""/>
        <xdr:cNvPicPr/>
      </xdr:nvPicPr>
      <xdr:blipFill>
        <a:blip r:embed="rId113"/>
        <a:stretch/>
      </xdr:blipFill>
      <xdr:spPr>
        <a:xfrm>
          <a:off x="946080" y="94008600"/>
          <a:ext cx="896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16</xdr:row>
      <xdr:rowOff>151920</xdr:rowOff>
    </xdr:from>
    <xdr:to>
      <xdr:col>1</xdr:col>
      <xdr:colOff>927360</xdr:colOff>
      <xdr:row>116</xdr:row>
      <xdr:rowOff>639360</xdr:rowOff>
    </xdr:to>
    <xdr:pic>
      <xdr:nvPicPr>
        <xdr:cNvPr id="113" name="180578 Imagen" descr=""/>
        <xdr:cNvPicPr/>
      </xdr:nvPicPr>
      <xdr:blipFill>
        <a:blip r:embed="rId114"/>
        <a:stretch/>
      </xdr:blipFill>
      <xdr:spPr>
        <a:xfrm>
          <a:off x="966240" y="94767480"/>
          <a:ext cx="8665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17</xdr:row>
      <xdr:rowOff>161280</xdr:rowOff>
    </xdr:from>
    <xdr:to>
      <xdr:col>1</xdr:col>
      <xdr:colOff>916920</xdr:colOff>
      <xdr:row>117</xdr:row>
      <xdr:rowOff>629640</xdr:rowOff>
    </xdr:to>
    <xdr:pic>
      <xdr:nvPicPr>
        <xdr:cNvPr id="114" name="180579 Imagen" descr=""/>
        <xdr:cNvPicPr/>
      </xdr:nvPicPr>
      <xdr:blipFill>
        <a:blip r:embed="rId115"/>
        <a:stretch/>
      </xdr:blipFill>
      <xdr:spPr>
        <a:xfrm>
          <a:off x="996120" y="95603760"/>
          <a:ext cx="82620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8</xdr:row>
      <xdr:rowOff>122760</xdr:rowOff>
    </xdr:from>
    <xdr:to>
      <xdr:col>1</xdr:col>
      <xdr:colOff>937080</xdr:colOff>
      <xdr:row>118</xdr:row>
      <xdr:rowOff>610560</xdr:rowOff>
    </xdr:to>
    <xdr:pic>
      <xdr:nvPicPr>
        <xdr:cNvPr id="115" name="180580 Imagen" descr=""/>
        <xdr:cNvPicPr/>
      </xdr:nvPicPr>
      <xdr:blipFill>
        <a:blip r:embed="rId116"/>
        <a:stretch/>
      </xdr:blipFill>
      <xdr:spPr>
        <a:xfrm>
          <a:off x="986400" y="96391800"/>
          <a:ext cx="85608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9</xdr:row>
      <xdr:rowOff>180720</xdr:rowOff>
    </xdr:from>
    <xdr:to>
      <xdr:col>1</xdr:col>
      <xdr:colOff>927360</xdr:colOff>
      <xdr:row>119</xdr:row>
      <xdr:rowOff>610200</xdr:rowOff>
    </xdr:to>
    <xdr:pic>
      <xdr:nvPicPr>
        <xdr:cNvPr id="116" name="180581 Imagen" descr=""/>
        <xdr:cNvPicPr/>
      </xdr:nvPicPr>
      <xdr:blipFill>
        <a:blip r:embed="rId117"/>
        <a:stretch/>
      </xdr:blipFill>
      <xdr:spPr>
        <a:xfrm>
          <a:off x="986400" y="97276680"/>
          <a:ext cx="8463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20</xdr:row>
      <xdr:rowOff>161280</xdr:rowOff>
    </xdr:from>
    <xdr:to>
      <xdr:col>1</xdr:col>
      <xdr:colOff>906480</xdr:colOff>
      <xdr:row>120</xdr:row>
      <xdr:rowOff>649080</xdr:rowOff>
    </xdr:to>
    <xdr:pic>
      <xdr:nvPicPr>
        <xdr:cNvPr id="117" name="180583 Imagen" descr=""/>
        <xdr:cNvPicPr/>
      </xdr:nvPicPr>
      <xdr:blipFill>
        <a:blip r:embed="rId118"/>
        <a:stretch/>
      </xdr:blipFill>
      <xdr:spPr>
        <a:xfrm>
          <a:off x="975960" y="98084160"/>
          <a:ext cx="83592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21</xdr:row>
      <xdr:rowOff>190440</xdr:rowOff>
    </xdr:from>
    <xdr:to>
      <xdr:col>1</xdr:col>
      <xdr:colOff>926640</xdr:colOff>
      <xdr:row>121</xdr:row>
      <xdr:rowOff>639360</xdr:rowOff>
    </xdr:to>
    <xdr:pic>
      <xdr:nvPicPr>
        <xdr:cNvPr id="118" name="180584 Imagen" descr=""/>
        <xdr:cNvPicPr/>
      </xdr:nvPicPr>
      <xdr:blipFill>
        <a:blip r:embed="rId119"/>
        <a:stretch/>
      </xdr:blipFill>
      <xdr:spPr>
        <a:xfrm>
          <a:off x="955440" y="98939880"/>
          <a:ext cx="8766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22</xdr:row>
      <xdr:rowOff>141840</xdr:rowOff>
    </xdr:from>
    <xdr:to>
      <xdr:col>1</xdr:col>
      <xdr:colOff>937080</xdr:colOff>
      <xdr:row>122</xdr:row>
      <xdr:rowOff>665280</xdr:rowOff>
    </xdr:to>
    <xdr:pic>
      <xdr:nvPicPr>
        <xdr:cNvPr id="119" name="180586 Imagen" descr=""/>
        <xdr:cNvPicPr/>
      </xdr:nvPicPr>
      <xdr:blipFill>
        <a:blip r:embed="rId120"/>
        <a:stretch/>
      </xdr:blipFill>
      <xdr:spPr>
        <a:xfrm>
          <a:off x="966240" y="99718200"/>
          <a:ext cx="8762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23</xdr:row>
      <xdr:rowOff>113040</xdr:rowOff>
    </xdr:from>
    <xdr:to>
      <xdr:col>1</xdr:col>
      <xdr:colOff>937080</xdr:colOff>
      <xdr:row>123</xdr:row>
      <xdr:rowOff>694440</xdr:rowOff>
    </xdr:to>
    <xdr:pic>
      <xdr:nvPicPr>
        <xdr:cNvPr id="120" name="180587 Imagen" descr=""/>
        <xdr:cNvPicPr/>
      </xdr:nvPicPr>
      <xdr:blipFill>
        <a:blip r:embed="rId121"/>
        <a:stretch/>
      </xdr:blipFill>
      <xdr:spPr>
        <a:xfrm>
          <a:off x="966240" y="100515960"/>
          <a:ext cx="8762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24</xdr:row>
      <xdr:rowOff>122760</xdr:rowOff>
    </xdr:from>
    <xdr:to>
      <xdr:col>1</xdr:col>
      <xdr:colOff>916920</xdr:colOff>
      <xdr:row>124</xdr:row>
      <xdr:rowOff>610200</xdr:rowOff>
    </xdr:to>
    <xdr:pic>
      <xdr:nvPicPr>
        <xdr:cNvPr id="121" name="180588 Imagen" descr=""/>
        <xdr:cNvPicPr/>
      </xdr:nvPicPr>
      <xdr:blipFill>
        <a:blip r:embed="rId122"/>
        <a:stretch/>
      </xdr:blipFill>
      <xdr:spPr>
        <a:xfrm>
          <a:off x="996120" y="101352600"/>
          <a:ext cx="82620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25</xdr:row>
      <xdr:rowOff>151920</xdr:rowOff>
    </xdr:from>
    <xdr:to>
      <xdr:col>1</xdr:col>
      <xdr:colOff>926640</xdr:colOff>
      <xdr:row>125</xdr:row>
      <xdr:rowOff>684720</xdr:rowOff>
    </xdr:to>
    <xdr:pic>
      <xdr:nvPicPr>
        <xdr:cNvPr id="122" name="180589 Imagen" descr=""/>
        <xdr:cNvPicPr/>
      </xdr:nvPicPr>
      <xdr:blipFill>
        <a:blip r:embed="rId123"/>
        <a:stretch/>
      </xdr:blipFill>
      <xdr:spPr>
        <a:xfrm>
          <a:off x="975960" y="102208320"/>
          <a:ext cx="856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26</xdr:row>
      <xdr:rowOff>180720</xdr:rowOff>
    </xdr:from>
    <xdr:to>
      <xdr:col>1</xdr:col>
      <xdr:colOff>937080</xdr:colOff>
      <xdr:row>126</xdr:row>
      <xdr:rowOff>629640</xdr:rowOff>
    </xdr:to>
    <xdr:pic>
      <xdr:nvPicPr>
        <xdr:cNvPr id="123" name="180591 Imagen" descr=""/>
        <xdr:cNvPicPr/>
      </xdr:nvPicPr>
      <xdr:blipFill>
        <a:blip r:embed="rId124"/>
        <a:stretch/>
      </xdr:blipFill>
      <xdr:spPr>
        <a:xfrm>
          <a:off x="966240" y="103064040"/>
          <a:ext cx="8762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27</xdr:row>
      <xdr:rowOff>180720</xdr:rowOff>
    </xdr:from>
    <xdr:to>
      <xdr:col>1</xdr:col>
      <xdr:colOff>916920</xdr:colOff>
      <xdr:row>127</xdr:row>
      <xdr:rowOff>668520</xdr:rowOff>
    </xdr:to>
    <xdr:pic>
      <xdr:nvPicPr>
        <xdr:cNvPr id="124" name="180593 Imagen" descr=""/>
        <xdr:cNvPicPr/>
      </xdr:nvPicPr>
      <xdr:blipFill>
        <a:blip r:embed="rId125"/>
        <a:stretch/>
      </xdr:blipFill>
      <xdr:spPr>
        <a:xfrm>
          <a:off x="975960" y="103890960"/>
          <a:ext cx="8463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28</xdr:row>
      <xdr:rowOff>161640</xdr:rowOff>
    </xdr:from>
    <xdr:to>
      <xdr:col>1</xdr:col>
      <xdr:colOff>926640</xdr:colOff>
      <xdr:row>128</xdr:row>
      <xdr:rowOff>620280</xdr:rowOff>
    </xdr:to>
    <xdr:pic>
      <xdr:nvPicPr>
        <xdr:cNvPr id="125" name="180597 Imagen" descr=""/>
        <xdr:cNvPicPr/>
      </xdr:nvPicPr>
      <xdr:blipFill>
        <a:blip r:embed="rId126"/>
        <a:stretch/>
      </xdr:blipFill>
      <xdr:spPr>
        <a:xfrm>
          <a:off x="975960" y="104698440"/>
          <a:ext cx="85608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29</xdr:row>
      <xdr:rowOff>161280</xdr:rowOff>
    </xdr:from>
    <xdr:to>
      <xdr:col>1</xdr:col>
      <xdr:colOff>916920</xdr:colOff>
      <xdr:row>129</xdr:row>
      <xdr:rowOff>675000</xdr:rowOff>
    </xdr:to>
    <xdr:pic>
      <xdr:nvPicPr>
        <xdr:cNvPr id="126" name="180598 Imagen" descr=""/>
        <xdr:cNvPicPr/>
      </xdr:nvPicPr>
      <xdr:blipFill>
        <a:blip r:embed="rId127"/>
        <a:stretch/>
      </xdr:blipFill>
      <xdr:spPr>
        <a:xfrm>
          <a:off x="975960" y="105525000"/>
          <a:ext cx="8463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30</xdr:row>
      <xdr:rowOff>200520</xdr:rowOff>
    </xdr:from>
    <xdr:to>
      <xdr:col>1</xdr:col>
      <xdr:colOff>937080</xdr:colOff>
      <xdr:row>130</xdr:row>
      <xdr:rowOff>610560</xdr:rowOff>
    </xdr:to>
    <xdr:pic>
      <xdr:nvPicPr>
        <xdr:cNvPr id="127" name="180599 Imagen" descr=""/>
        <xdr:cNvPicPr/>
      </xdr:nvPicPr>
      <xdr:blipFill>
        <a:blip r:embed="rId128"/>
        <a:stretch/>
      </xdr:blipFill>
      <xdr:spPr>
        <a:xfrm>
          <a:off x="966240" y="106390800"/>
          <a:ext cx="8762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31</xdr:row>
      <xdr:rowOff>180720</xdr:rowOff>
    </xdr:from>
    <xdr:to>
      <xdr:col>1</xdr:col>
      <xdr:colOff>927360</xdr:colOff>
      <xdr:row>131</xdr:row>
      <xdr:rowOff>668520</xdr:rowOff>
    </xdr:to>
    <xdr:pic>
      <xdr:nvPicPr>
        <xdr:cNvPr id="128" name="180600 Imagen" descr=""/>
        <xdr:cNvPicPr/>
      </xdr:nvPicPr>
      <xdr:blipFill>
        <a:blip r:embed="rId129"/>
        <a:stretch/>
      </xdr:blipFill>
      <xdr:spPr>
        <a:xfrm>
          <a:off x="966240" y="107197920"/>
          <a:ext cx="86652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32</xdr:row>
      <xdr:rowOff>151560</xdr:rowOff>
    </xdr:from>
    <xdr:to>
      <xdr:col>1</xdr:col>
      <xdr:colOff>916920</xdr:colOff>
      <xdr:row>132</xdr:row>
      <xdr:rowOff>645840</xdr:rowOff>
    </xdr:to>
    <xdr:pic>
      <xdr:nvPicPr>
        <xdr:cNvPr id="129" name="180601 Imagen" descr=""/>
        <xdr:cNvPicPr/>
      </xdr:nvPicPr>
      <xdr:blipFill>
        <a:blip r:embed="rId130"/>
        <a:stretch/>
      </xdr:blipFill>
      <xdr:spPr>
        <a:xfrm>
          <a:off x="966240" y="107995680"/>
          <a:ext cx="8560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33</xdr:row>
      <xdr:rowOff>142200</xdr:rowOff>
    </xdr:from>
    <xdr:to>
      <xdr:col>1</xdr:col>
      <xdr:colOff>937080</xdr:colOff>
      <xdr:row>133</xdr:row>
      <xdr:rowOff>610560</xdr:rowOff>
    </xdr:to>
    <xdr:pic>
      <xdr:nvPicPr>
        <xdr:cNvPr id="130" name="180602 Imagen" descr=""/>
        <xdr:cNvPicPr/>
      </xdr:nvPicPr>
      <xdr:blipFill>
        <a:blip r:embed="rId131"/>
        <a:stretch/>
      </xdr:blipFill>
      <xdr:spPr>
        <a:xfrm>
          <a:off x="966240" y="108812880"/>
          <a:ext cx="87624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34</xdr:row>
      <xdr:rowOff>219600</xdr:rowOff>
    </xdr:from>
    <xdr:to>
      <xdr:col>1</xdr:col>
      <xdr:colOff>916920</xdr:colOff>
      <xdr:row>134</xdr:row>
      <xdr:rowOff>649080</xdr:rowOff>
    </xdr:to>
    <xdr:pic>
      <xdr:nvPicPr>
        <xdr:cNvPr id="131" name="180603 Imagen" descr=""/>
        <xdr:cNvPicPr/>
      </xdr:nvPicPr>
      <xdr:blipFill>
        <a:blip r:embed="rId132"/>
        <a:stretch/>
      </xdr:blipFill>
      <xdr:spPr>
        <a:xfrm>
          <a:off x="1016280" y="109717200"/>
          <a:ext cx="80604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I1" activeCellId="0" sqref="I1:I16384"/>
    </sheetView>
  </sheetViews>
  <sheetFormatPr defaultColWidth="12.70703125" defaultRowHeight="4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36.99"/>
    <col collapsed="false" customWidth="true" hidden="false" outlineLevel="0" max="5" min="5" style="1" width="19.99"/>
    <col collapsed="false" customWidth="true" hidden="false" outlineLevel="0" max="6" min="6" style="1" width="18.14"/>
    <col collapsed="false" customWidth="true" hidden="false" outlineLevel="0" max="7" min="7" style="1" width="3.7"/>
    <col collapsed="false" customWidth="true" hidden="false" outlineLevel="0" max="8" min="8" style="2" width="14.28"/>
    <col collapsed="false" customWidth="true" hidden="false" outlineLevel="0" max="9" min="9" style="1" width="3.7"/>
    <col collapsed="false" customWidth="false" hidden="false" outlineLevel="0" max="10" min="10" style="1" width="12.7"/>
    <col collapsed="false" customWidth="true" hidden="false" outlineLevel="0" max="35" min="11" style="1" width="6.28"/>
    <col collapsed="false" customWidth="false" hidden="false" outlineLevel="0" max="257" min="36" style="1" width="12.7"/>
  </cols>
  <sheetData>
    <row r="1" customFormat="false" ht="27.75" hidden="false" customHeight="true" outlineLevel="0" collapsed="false"/>
    <row r="2" s="3" customFormat="true" ht="21" hidden="false" customHeight="true" outlineLevel="0" collapsed="false">
      <c r="H2" s="4"/>
      <c r="J2" s="5" t="n">
        <f aca="false">+SUBTOTAL(9,J4:J135)</f>
        <v>49814</v>
      </c>
      <c r="K2" s="6" t="s">
        <v>0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9" customFormat="true" ht="4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 t="s">
        <v>5</v>
      </c>
      <c r="F3" s="7" t="s">
        <v>6</v>
      </c>
      <c r="H3" s="10" t="s">
        <v>7</v>
      </c>
      <c r="J3" s="11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7" t="s">
        <v>15</v>
      </c>
      <c r="R3" s="7" t="s">
        <v>16</v>
      </c>
      <c r="S3" s="7" t="s">
        <v>17</v>
      </c>
      <c r="T3" s="7" t="s">
        <v>18</v>
      </c>
      <c r="U3" s="7" t="s">
        <v>19</v>
      </c>
      <c r="V3" s="7" t="s">
        <v>20</v>
      </c>
      <c r="W3" s="7" t="s">
        <v>21</v>
      </c>
      <c r="X3" s="7" t="s">
        <v>22</v>
      </c>
      <c r="Y3" s="7" t="s">
        <v>23</v>
      </c>
      <c r="Z3" s="7" t="s">
        <v>24</v>
      </c>
      <c r="AA3" s="7" t="s">
        <v>25</v>
      </c>
      <c r="AB3" s="7" t="s">
        <v>26</v>
      </c>
      <c r="AC3" s="7" t="s">
        <v>27</v>
      </c>
      <c r="AD3" s="7" t="s">
        <v>28</v>
      </c>
      <c r="AE3" s="7" t="s">
        <v>29</v>
      </c>
      <c r="AF3" s="7" t="s">
        <v>30</v>
      </c>
      <c r="AG3" s="7" t="s">
        <v>31</v>
      </c>
      <c r="AH3" s="7" t="s">
        <v>32</v>
      </c>
      <c r="AI3" s="7" t="s">
        <v>33</v>
      </c>
    </row>
    <row r="4" s="17" customFormat="true" ht="65.1" hidden="false" customHeight="true" outlineLevel="0" collapsed="false">
      <c r="A4" s="12" t="s">
        <v>34</v>
      </c>
      <c r="B4" s="13"/>
      <c r="C4" s="12" t="s">
        <v>35</v>
      </c>
      <c r="D4" s="12" t="s">
        <v>36</v>
      </c>
      <c r="E4" s="12" t="s">
        <v>37</v>
      </c>
      <c r="F4" s="12" t="s">
        <v>38</v>
      </c>
      <c r="G4" s="14"/>
      <c r="H4" s="15" t="n">
        <v>22.2365</v>
      </c>
      <c r="I4" s="14"/>
      <c r="J4" s="16" t="n">
        <f aca="false">+SUM(K4:AI4)</f>
        <v>36</v>
      </c>
      <c r="K4" s="12" t="n">
        <v>6</v>
      </c>
      <c r="L4" s="12" t="n">
        <v>0</v>
      </c>
      <c r="M4" s="12" t="n">
        <v>6</v>
      </c>
      <c r="N4" s="12" t="n">
        <v>0</v>
      </c>
      <c r="O4" s="12" t="n">
        <v>6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v>0</v>
      </c>
      <c r="AB4" s="12" t="n">
        <v>0</v>
      </c>
      <c r="AC4" s="12" t="n">
        <v>0</v>
      </c>
      <c r="AD4" s="12" t="n">
        <v>0</v>
      </c>
      <c r="AE4" s="12" t="n">
        <v>6</v>
      </c>
      <c r="AF4" s="12" t="n">
        <v>0</v>
      </c>
      <c r="AG4" s="12" t="n">
        <v>6</v>
      </c>
      <c r="AH4" s="12" t="n">
        <v>0</v>
      </c>
      <c r="AI4" s="12" t="n">
        <v>6</v>
      </c>
    </row>
    <row r="5" s="17" customFormat="true" ht="65.1" hidden="false" customHeight="true" outlineLevel="0" collapsed="false">
      <c r="A5" s="12" t="s">
        <v>39</v>
      </c>
      <c r="B5" s="13"/>
      <c r="C5" s="12" t="s">
        <v>40</v>
      </c>
      <c r="D5" s="12" t="s">
        <v>41</v>
      </c>
      <c r="E5" s="12" t="s">
        <v>37</v>
      </c>
      <c r="F5" s="12" t="s">
        <v>42</v>
      </c>
      <c r="G5" s="14"/>
      <c r="H5" s="15" t="n">
        <v>22.2365</v>
      </c>
      <c r="I5" s="14"/>
      <c r="J5" s="16" t="n">
        <f aca="false">+SUM(K5:AI5)</f>
        <v>18</v>
      </c>
      <c r="K5" s="12" t="n">
        <v>3</v>
      </c>
      <c r="L5" s="12" t="n">
        <v>0</v>
      </c>
      <c r="M5" s="12" t="n">
        <v>3</v>
      </c>
      <c r="N5" s="12" t="n">
        <v>0</v>
      </c>
      <c r="O5" s="12" t="n">
        <v>3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2" t="n">
        <v>0</v>
      </c>
      <c r="AC5" s="12" t="n">
        <v>0</v>
      </c>
      <c r="AD5" s="12" t="n">
        <v>0</v>
      </c>
      <c r="AE5" s="12" t="n">
        <v>3</v>
      </c>
      <c r="AF5" s="12" t="n">
        <v>0</v>
      </c>
      <c r="AG5" s="12" t="n">
        <v>3</v>
      </c>
      <c r="AH5" s="12" t="n">
        <v>0</v>
      </c>
      <c r="AI5" s="12" t="n">
        <v>3</v>
      </c>
    </row>
    <row r="6" s="17" customFormat="true" ht="65.1" hidden="false" customHeight="true" outlineLevel="0" collapsed="false">
      <c r="A6" s="12" t="s">
        <v>43</v>
      </c>
      <c r="B6" s="13"/>
      <c r="C6" s="12" t="s">
        <v>44</v>
      </c>
      <c r="D6" s="12" t="s">
        <v>45</v>
      </c>
      <c r="E6" s="12" t="s">
        <v>37</v>
      </c>
      <c r="F6" s="12" t="s">
        <v>46</v>
      </c>
      <c r="G6" s="14"/>
      <c r="H6" s="15" t="n">
        <v>24.596</v>
      </c>
      <c r="I6" s="14"/>
      <c r="J6" s="16" t="n">
        <f aca="false">+SUM(K6:AI6)</f>
        <v>60</v>
      </c>
      <c r="K6" s="12" t="n">
        <v>15</v>
      </c>
      <c r="L6" s="12" t="n">
        <v>0</v>
      </c>
      <c r="M6" s="12" t="n">
        <v>10</v>
      </c>
      <c r="N6" s="12" t="n">
        <v>0</v>
      </c>
      <c r="O6" s="12" t="n">
        <v>5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  <c r="AE6" s="12" t="n">
        <v>5</v>
      </c>
      <c r="AF6" s="12" t="n">
        <v>0</v>
      </c>
      <c r="AG6" s="12" t="n">
        <v>10</v>
      </c>
      <c r="AH6" s="12" t="n">
        <v>0</v>
      </c>
      <c r="AI6" s="12" t="n">
        <v>15</v>
      </c>
    </row>
    <row r="7" s="17" customFormat="true" ht="65.1" hidden="false" customHeight="true" outlineLevel="0" collapsed="false">
      <c r="A7" s="12" t="s">
        <v>47</v>
      </c>
      <c r="B7" s="13"/>
      <c r="C7" s="12" t="s">
        <v>48</v>
      </c>
      <c r="D7" s="12" t="s">
        <v>49</v>
      </c>
      <c r="E7" s="12" t="s">
        <v>37</v>
      </c>
      <c r="F7" s="12" t="s">
        <v>38</v>
      </c>
      <c r="G7" s="14"/>
      <c r="H7" s="15" t="n">
        <v>27.8421</v>
      </c>
      <c r="I7" s="14"/>
      <c r="J7" s="16" t="n">
        <f aca="false">+SUM(K7:AI7)</f>
        <v>1529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99</v>
      </c>
      <c r="Q7" s="12" t="n">
        <v>220</v>
      </c>
      <c r="R7" s="12" t="n">
        <v>220</v>
      </c>
      <c r="S7" s="12" t="n">
        <v>283</v>
      </c>
      <c r="T7" s="12" t="n">
        <v>281</v>
      </c>
      <c r="U7" s="12" t="n">
        <v>426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</row>
    <row r="8" s="17" customFormat="true" ht="65.1" hidden="false" customHeight="true" outlineLevel="0" collapsed="false">
      <c r="A8" s="12" t="s">
        <v>39</v>
      </c>
      <c r="B8" s="13"/>
      <c r="C8" s="12" t="s">
        <v>50</v>
      </c>
      <c r="D8" s="12" t="s">
        <v>51</v>
      </c>
      <c r="E8" s="12" t="s">
        <v>52</v>
      </c>
      <c r="F8" s="12" t="s">
        <v>53</v>
      </c>
      <c r="G8" s="14"/>
      <c r="H8" s="15" t="n">
        <v>31.2455</v>
      </c>
      <c r="I8" s="14"/>
      <c r="J8" s="16" t="n">
        <f aca="false">+SUM(K8:AI8)</f>
        <v>312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20</v>
      </c>
      <c r="X8" s="12" t="n">
        <v>29</v>
      </c>
      <c r="Y8" s="12" t="n">
        <v>49</v>
      </c>
      <c r="Z8" s="12" t="n">
        <v>63</v>
      </c>
      <c r="AA8" s="12" t="n">
        <v>52</v>
      </c>
      <c r="AB8" s="12" t="n">
        <v>49</v>
      </c>
      <c r="AC8" s="12" t="n">
        <v>32</v>
      </c>
      <c r="AD8" s="12" t="n">
        <v>6</v>
      </c>
      <c r="AE8" s="12" t="n">
        <v>6</v>
      </c>
      <c r="AF8" s="12" t="n">
        <v>0</v>
      </c>
      <c r="AG8" s="12" t="n">
        <v>6</v>
      </c>
      <c r="AH8" s="12" t="n">
        <v>0</v>
      </c>
      <c r="AI8" s="12" t="n">
        <v>0</v>
      </c>
    </row>
    <row r="9" s="17" customFormat="true" ht="65.1" hidden="false" customHeight="true" outlineLevel="0" collapsed="false">
      <c r="A9" s="12" t="s">
        <v>39</v>
      </c>
      <c r="B9" s="13"/>
      <c r="C9" s="12" t="s">
        <v>54</v>
      </c>
      <c r="D9" s="12" t="s">
        <v>55</v>
      </c>
      <c r="E9" s="12" t="s">
        <v>52</v>
      </c>
      <c r="F9" s="12" t="s">
        <v>56</v>
      </c>
      <c r="G9" s="14"/>
      <c r="H9" s="15" t="n">
        <v>35.607</v>
      </c>
      <c r="I9" s="14"/>
      <c r="J9" s="16" t="n">
        <f aca="false">+SUM(K9:AI9)</f>
        <v>36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30</v>
      </c>
      <c r="T9" s="12" t="n">
        <v>60</v>
      </c>
      <c r="U9" s="12" t="n">
        <v>90</v>
      </c>
      <c r="V9" s="12" t="n">
        <v>60</v>
      </c>
      <c r="W9" s="12" t="n">
        <v>60</v>
      </c>
      <c r="X9" s="12" t="n">
        <v>30</v>
      </c>
      <c r="Y9" s="12" t="n">
        <v>3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12" t="n">
        <v>0</v>
      </c>
    </row>
    <row r="10" s="17" customFormat="true" ht="65.1" hidden="false" customHeight="true" outlineLevel="0" collapsed="false">
      <c r="A10" s="12" t="s">
        <v>43</v>
      </c>
      <c r="B10" s="13"/>
      <c r="C10" s="12" t="s">
        <v>57</v>
      </c>
      <c r="D10" s="12" t="s">
        <v>58</v>
      </c>
      <c r="E10" s="12" t="s">
        <v>52</v>
      </c>
      <c r="F10" s="12" t="s">
        <v>53</v>
      </c>
      <c r="G10" s="14"/>
      <c r="H10" s="15" t="n">
        <v>34.034</v>
      </c>
      <c r="I10" s="14"/>
      <c r="J10" s="16" t="n">
        <f aca="false">+SUM(K10:AI10)</f>
        <v>384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32</v>
      </c>
      <c r="X10" s="12" t="n">
        <v>32</v>
      </c>
      <c r="Y10" s="12" t="n">
        <v>64</v>
      </c>
      <c r="Z10" s="12" t="n">
        <v>96</v>
      </c>
      <c r="AA10" s="12" t="n">
        <v>64</v>
      </c>
      <c r="AB10" s="12" t="n">
        <v>64</v>
      </c>
      <c r="AC10" s="12" t="n">
        <v>32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</row>
    <row r="11" s="17" customFormat="true" ht="65.1" hidden="false" customHeight="true" outlineLevel="0" collapsed="false">
      <c r="A11" s="12" t="s">
        <v>34</v>
      </c>
      <c r="B11" s="13"/>
      <c r="C11" s="12" t="s">
        <v>59</v>
      </c>
      <c r="D11" s="12" t="s">
        <v>60</v>
      </c>
      <c r="E11" s="12" t="s">
        <v>52</v>
      </c>
      <c r="F11" s="12" t="s">
        <v>61</v>
      </c>
      <c r="G11" s="14"/>
      <c r="H11" s="15" t="n">
        <v>34.4201</v>
      </c>
      <c r="I11" s="14"/>
      <c r="J11" s="16" t="n">
        <f aca="false">+SUM(K11:AI11)</f>
        <v>656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20</v>
      </c>
      <c r="T11" s="12" t="n">
        <v>64</v>
      </c>
      <c r="U11" s="12" t="n">
        <v>76</v>
      </c>
      <c r="V11" s="12" t="n">
        <v>124</v>
      </c>
      <c r="W11" s="12" t="n">
        <v>148</v>
      </c>
      <c r="X11" s="12" t="n">
        <v>104</v>
      </c>
      <c r="Y11" s="12" t="n">
        <v>92</v>
      </c>
      <c r="Z11" s="12" t="n">
        <v>28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</row>
    <row r="12" s="17" customFormat="true" ht="65.1" hidden="false" customHeight="true" outlineLevel="0" collapsed="false">
      <c r="A12" s="12" t="s">
        <v>39</v>
      </c>
      <c r="B12" s="13"/>
      <c r="C12" s="12" t="s">
        <v>62</v>
      </c>
      <c r="D12" s="12" t="s">
        <v>63</v>
      </c>
      <c r="E12" s="12" t="s">
        <v>64</v>
      </c>
      <c r="F12" s="12" t="s">
        <v>53</v>
      </c>
      <c r="G12" s="14"/>
      <c r="H12" s="15" t="n">
        <v>34.6203</v>
      </c>
      <c r="I12" s="14"/>
      <c r="J12" s="16" t="n">
        <f aca="false">+SUM(K12:AI12)</f>
        <v>826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66</v>
      </c>
      <c r="X12" s="12" t="n">
        <v>65</v>
      </c>
      <c r="Y12" s="12" t="n">
        <v>136</v>
      </c>
      <c r="Z12" s="12" t="n">
        <v>185</v>
      </c>
      <c r="AA12" s="12" t="n">
        <v>136</v>
      </c>
      <c r="AB12" s="12" t="n">
        <v>139</v>
      </c>
      <c r="AC12" s="12" t="n">
        <v>73</v>
      </c>
      <c r="AD12" s="12" t="n">
        <v>4</v>
      </c>
      <c r="AE12" s="12" t="n">
        <v>16</v>
      </c>
      <c r="AF12" s="12" t="n">
        <v>0</v>
      </c>
      <c r="AG12" s="12" t="n">
        <v>6</v>
      </c>
      <c r="AH12" s="12" t="n">
        <v>0</v>
      </c>
      <c r="AI12" s="12" t="n">
        <v>0</v>
      </c>
    </row>
    <row r="13" s="17" customFormat="true" ht="65.1" hidden="false" customHeight="true" outlineLevel="0" collapsed="false">
      <c r="A13" s="12" t="s">
        <v>43</v>
      </c>
      <c r="B13" s="13"/>
      <c r="C13" s="12" t="s">
        <v>65</v>
      </c>
      <c r="D13" s="12" t="s">
        <v>66</v>
      </c>
      <c r="E13" s="12" t="s">
        <v>52</v>
      </c>
      <c r="F13" s="12" t="s">
        <v>56</v>
      </c>
      <c r="G13" s="14"/>
      <c r="H13" s="15" t="n">
        <v>34.6203</v>
      </c>
      <c r="I13" s="14"/>
      <c r="J13" s="16" t="n">
        <f aca="false">+SUM(K13:AI13)</f>
        <v>303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7</v>
      </c>
      <c r="T13" s="12" t="n">
        <v>25</v>
      </c>
      <c r="U13" s="12" t="n">
        <v>25</v>
      </c>
      <c r="V13" s="12" t="n">
        <v>50</v>
      </c>
      <c r="W13" s="12" t="n">
        <v>75</v>
      </c>
      <c r="X13" s="12" t="n">
        <v>48</v>
      </c>
      <c r="Y13" s="12" t="n">
        <v>50</v>
      </c>
      <c r="Z13" s="12" t="n">
        <v>23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</row>
    <row r="14" s="17" customFormat="true" ht="65.1" hidden="false" customHeight="true" outlineLevel="0" collapsed="false">
      <c r="A14" s="12" t="s">
        <v>39</v>
      </c>
      <c r="B14" s="13"/>
      <c r="C14" s="12" t="s">
        <v>67</v>
      </c>
      <c r="D14" s="12" t="s">
        <v>68</v>
      </c>
      <c r="E14" s="12" t="s">
        <v>52</v>
      </c>
      <c r="F14" s="12" t="s">
        <v>53</v>
      </c>
      <c r="G14" s="14"/>
      <c r="H14" s="15" t="n">
        <v>35.8501</v>
      </c>
      <c r="I14" s="14"/>
      <c r="J14" s="16" t="n">
        <f aca="false">+SUM(K14:AI14)</f>
        <v>96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8</v>
      </c>
      <c r="X14" s="12" t="n">
        <v>8</v>
      </c>
      <c r="Y14" s="12" t="n">
        <v>10</v>
      </c>
      <c r="Z14" s="12" t="n">
        <v>12</v>
      </c>
      <c r="AA14" s="12" t="n">
        <v>16</v>
      </c>
      <c r="AB14" s="12" t="n">
        <v>10</v>
      </c>
      <c r="AC14" s="12" t="n">
        <v>8</v>
      </c>
      <c r="AD14" s="12" t="n">
        <v>6</v>
      </c>
      <c r="AE14" s="12" t="n">
        <v>6</v>
      </c>
      <c r="AF14" s="12" t="n">
        <v>6</v>
      </c>
      <c r="AG14" s="12" t="n">
        <v>6</v>
      </c>
      <c r="AH14" s="12" t="n">
        <v>0</v>
      </c>
      <c r="AI14" s="12" t="n">
        <v>0</v>
      </c>
    </row>
    <row r="15" s="17" customFormat="true" ht="65.1" hidden="false" customHeight="true" outlineLevel="0" collapsed="false">
      <c r="A15" s="12" t="s">
        <v>39</v>
      </c>
      <c r="B15" s="13"/>
      <c r="C15" s="12" t="s">
        <v>69</v>
      </c>
      <c r="D15" s="12" t="s">
        <v>70</v>
      </c>
      <c r="E15" s="12" t="s">
        <v>71</v>
      </c>
      <c r="F15" s="12" t="s">
        <v>53</v>
      </c>
      <c r="G15" s="14"/>
      <c r="H15" s="15" t="n">
        <v>36.9655</v>
      </c>
      <c r="I15" s="14"/>
      <c r="J15" s="16" t="n">
        <f aca="false">+SUM(K15:AI15)</f>
        <v>265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4</v>
      </c>
      <c r="X15" s="12" t="n">
        <v>22</v>
      </c>
      <c r="Y15" s="12" t="n">
        <v>24</v>
      </c>
      <c r="Z15" s="12" t="n">
        <v>30</v>
      </c>
      <c r="AA15" s="12" t="n">
        <v>42</v>
      </c>
      <c r="AB15" s="12" t="n">
        <v>42</v>
      </c>
      <c r="AC15" s="12" t="n">
        <v>40</v>
      </c>
      <c r="AD15" s="12" t="n">
        <v>18</v>
      </c>
      <c r="AE15" s="12" t="n">
        <v>25</v>
      </c>
      <c r="AF15" s="12" t="n">
        <v>0</v>
      </c>
      <c r="AG15" s="12" t="n">
        <v>18</v>
      </c>
      <c r="AH15" s="12" t="n">
        <v>0</v>
      </c>
      <c r="AI15" s="12" t="n">
        <v>0</v>
      </c>
    </row>
    <row r="16" s="17" customFormat="true" ht="65.1" hidden="false" customHeight="true" outlineLevel="0" collapsed="false">
      <c r="A16" s="12" t="s">
        <v>39</v>
      </c>
      <c r="B16" s="13"/>
      <c r="C16" s="12" t="s">
        <v>72</v>
      </c>
      <c r="D16" s="12" t="s">
        <v>73</v>
      </c>
      <c r="E16" s="12" t="s">
        <v>71</v>
      </c>
      <c r="F16" s="12" t="s">
        <v>61</v>
      </c>
      <c r="G16" s="14"/>
      <c r="H16" s="15" t="n">
        <v>36.9655</v>
      </c>
      <c r="I16" s="14"/>
      <c r="J16" s="16" t="n">
        <f aca="false">+SUM(K16:AI16)</f>
        <v>1092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12</v>
      </c>
      <c r="T16" s="12" t="n">
        <v>83</v>
      </c>
      <c r="U16" s="12" t="n">
        <v>83</v>
      </c>
      <c r="V16" s="12" t="n">
        <v>166</v>
      </c>
      <c r="W16" s="12" t="n">
        <v>255</v>
      </c>
      <c r="X16" s="12" t="n">
        <v>178</v>
      </c>
      <c r="Y16" s="12" t="n">
        <v>190</v>
      </c>
      <c r="Z16" s="12" t="n">
        <v>101</v>
      </c>
      <c r="AA16" s="12" t="n">
        <v>12</v>
      </c>
      <c r="AB16" s="12" t="n">
        <v>12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0</v>
      </c>
    </row>
    <row r="17" s="17" customFormat="true" ht="65.1" hidden="false" customHeight="true" outlineLevel="0" collapsed="false">
      <c r="A17" s="12" t="s">
        <v>43</v>
      </c>
      <c r="B17" s="13"/>
      <c r="C17" s="12" t="s">
        <v>74</v>
      </c>
      <c r="D17" s="12" t="s">
        <v>75</v>
      </c>
      <c r="E17" s="12" t="s">
        <v>76</v>
      </c>
      <c r="F17" s="12" t="s">
        <v>38</v>
      </c>
      <c r="G17" s="14"/>
      <c r="H17" s="15" t="n">
        <v>38.0666</v>
      </c>
      <c r="I17" s="14"/>
      <c r="J17" s="16" t="n">
        <f aca="false">+SUM(K17:AI17)</f>
        <v>204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30</v>
      </c>
      <c r="Q17" s="12" t="n">
        <v>36</v>
      </c>
      <c r="R17" s="12" t="n">
        <v>30</v>
      </c>
      <c r="S17" s="12" t="n">
        <v>36</v>
      </c>
      <c r="T17" s="12" t="n">
        <v>30</v>
      </c>
      <c r="U17" s="12" t="n">
        <v>42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0</v>
      </c>
    </row>
    <row r="18" s="17" customFormat="true" ht="65.1" hidden="false" customHeight="true" outlineLevel="0" collapsed="false">
      <c r="A18" s="12" t="s">
        <v>43</v>
      </c>
      <c r="B18" s="13"/>
      <c r="C18" s="12" t="s">
        <v>77</v>
      </c>
      <c r="D18" s="12" t="s">
        <v>78</v>
      </c>
      <c r="E18" s="12" t="s">
        <v>71</v>
      </c>
      <c r="F18" s="12" t="s">
        <v>79</v>
      </c>
      <c r="G18" s="14"/>
      <c r="H18" s="15" t="n">
        <v>38.3812</v>
      </c>
      <c r="I18" s="14"/>
      <c r="J18" s="16" t="n">
        <f aca="false">+SUM(K18:AI18)</f>
        <v>793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67</v>
      </c>
      <c r="X18" s="12" t="n">
        <v>66</v>
      </c>
      <c r="Y18" s="12" t="n">
        <v>132</v>
      </c>
      <c r="Z18" s="12" t="n">
        <v>198</v>
      </c>
      <c r="AA18" s="12" t="n">
        <v>132</v>
      </c>
      <c r="AB18" s="12" t="n">
        <v>132</v>
      </c>
      <c r="AC18" s="12" t="n">
        <v>66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s="17" customFormat="true" ht="65.1" hidden="false" customHeight="true" outlineLevel="0" collapsed="false">
      <c r="A19" s="12" t="s">
        <v>39</v>
      </c>
      <c r="B19" s="13"/>
      <c r="C19" s="12" t="s">
        <v>80</v>
      </c>
      <c r="D19" s="12" t="s">
        <v>81</v>
      </c>
      <c r="E19" s="12" t="s">
        <v>64</v>
      </c>
      <c r="F19" s="12" t="s">
        <v>53</v>
      </c>
      <c r="G19" s="14"/>
      <c r="H19" s="15" t="n">
        <v>38.9675</v>
      </c>
      <c r="I19" s="14"/>
      <c r="J19" s="16" t="n">
        <f aca="false">+SUM(K19:AI19)</f>
        <v>348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42</v>
      </c>
      <c r="X19" s="12" t="n">
        <v>72</v>
      </c>
      <c r="Y19" s="12" t="n">
        <v>72</v>
      </c>
      <c r="Z19" s="12" t="n">
        <v>66</v>
      </c>
      <c r="AA19" s="12" t="n">
        <v>36</v>
      </c>
      <c r="AB19" s="12" t="n">
        <v>30</v>
      </c>
      <c r="AC19" s="12" t="n">
        <v>18</v>
      </c>
      <c r="AD19" s="12" t="n">
        <v>0</v>
      </c>
      <c r="AE19" s="12" t="n">
        <v>12</v>
      </c>
      <c r="AF19" s="12" t="n">
        <v>0</v>
      </c>
      <c r="AG19" s="12" t="n">
        <v>0</v>
      </c>
      <c r="AH19" s="12" t="n">
        <v>0</v>
      </c>
      <c r="AI19" s="12" t="n">
        <v>0</v>
      </c>
    </row>
    <row r="20" s="17" customFormat="true" ht="65.1" hidden="false" customHeight="true" outlineLevel="0" collapsed="false">
      <c r="A20" s="12" t="s">
        <v>39</v>
      </c>
      <c r="B20" s="13"/>
      <c r="C20" s="12" t="s">
        <v>82</v>
      </c>
      <c r="D20" s="12" t="s">
        <v>81</v>
      </c>
      <c r="E20" s="12" t="s">
        <v>64</v>
      </c>
      <c r="F20" s="12" t="s">
        <v>53</v>
      </c>
      <c r="G20" s="14"/>
      <c r="H20" s="15" t="n">
        <v>38.9675</v>
      </c>
      <c r="I20" s="14"/>
      <c r="J20" s="16" t="n">
        <f aca="false">+SUM(K20:AI20)</f>
        <v>7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6</v>
      </c>
      <c r="X20" s="12" t="n">
        <v>6</v>
      </c>
      <c r="Y20" s="12" t="n">
        <v>12</v>
      </c>
      <c r="Z20" s="12" t="n">
        <v>11</v>
      </c>
      <c r="AA20" s="12" t="n">
        <v>12</v>
      </c>
      <c r="AB20" s="12" t="n">
        <v>11</v>
      </c>
      <c r="AC20" s="12" t="n">
        <v>6</v>
      </c>
      <c r="AD20" s="12" t="n">
        <v>0</v>
      </c>
      <c r="AE20" s="12" t="n">
        <v>6</v>
      </c>
      <c r="AF20" s="12" t="n">
        <v>0</v>
      </c>
      <c r="AG20" s="12" t="n">
        <v>0</v>
      </c>
      <c r="AH20" s="12" t="n">
        <v>0</v>
      </c>
      <c r="AI20" s="12" t="n">
        <v>0</v>
      </c>
    </row>
    <row r="21" s="17" customFormat="true" ht="65.1" hidden="false" customHeight="true" outlineLevel="0" collapsed="false">
      <c r="A21" s="12" t="s">
        <v>39</v>
      </c>
      <c r="B21" s="13"/>
      <c r="C21" s="12" t="s">
        <v>83</v>
      </c>
      <c r="D21" s="12" t="s">
        <v>84</v>
      </c>
      <c r="E21" s="12" t="s">
        <v>71</v>
      </c>
      <c r="F21" s="12" t="s">
        <v>61</v>
      </c>
      <c r="G21" s="14"/>
      <c r="H21" s="15" t="n">
        <v>38.9532</v>
      </c>
      <c r="I21" s="14"/>
      <c r="J21" s="16" t="n">
        <f aca="false">+SUM(K21:AI21)</f>
        <v>392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14</v>
      </c>
      <c r="U21" s="12" t="n">
        <v>14</v>
      </c>
      <c r="V21" s="12" t="n">
        <v>50</v>
      </c>
      <c r="W21" s="12" t="n">
        <v>90</v>
      </c>
      <c r="X21" s="12" t="n">
        <v>69</v>
      </c>
      <c r="Y21" s="12" t="n">
        <v>81</v>
      </c>
      <c r="Z21" s="12" t="n">
        <v>50</v>
      </c>
      <c r="AA21" s="12" t="n">
        <v>12</v>
      </c>
      <c r="AB21" s="12" t="n">
        <v>12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</row>
    <row r="22" s="17" customFormat="true" ht="65.1" hidden="false" customHeight="true" outlineLevel="0" collapsed="false">
      <c r="A22" s="12" t="s">
        <v>39</v>
      </c>
      <c r="B22" s="13"/>
      <c r="C22" s="12" t="s">
        <v>85</v>
      </c>
      <c r="D22" s="12" t="s">
        <v>86</v>
      </c>
      <c r="E22" s="12" t="s">
        <v>87</v>
      </c>
      <c r="F22" s="12" t="s">
        <v>61</v>
      </c>
      <c r="G22" s="14"/>
      <c r="H22" s="15" t="n">
        <v>39.0676</v>
      </c>
      <c r="I22" s="14"/>
      <c r="J22" s="16" t="n">
        <f aca="false">+SUM(K22:AI22)</f>
        <v>264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16</v>
      </c>
      <c r="U22" s="12" t="n">
        <v>16</v>
      </c>
      <c r="V22" s="12" t="n">
        <v>38</v>
      </c>
      <c r="W22" s="12" t="n">
        <v>60</v>
      </c>
      <c r="X22" s="12" t="n">
        <v>44</v>
      </c>
      <c r="Y22" s="12" t="n">
        <v>50</v>
      </c>
      <c r="Z22" s="12" t="n">
        <v>28</v>
      </c>
      <c r="AA22" s="12" t="n">
        <v>6</v>
      </c>
      <c r="AB22" s="12" t="n">
        <v>6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</row>
    <row r="23" s="17" customFormat="true" ht="65.1" hidden="false" customHeight="true" outlineLevel="0" collapsed="false">
      <c r="A23" s="12" t="s">
        <v>39</v>
      </c>
      <c r="B23" s="13"/>
      <c r="C23" s="12" t="s">
        <v>88</v>
      </c>
      <c r="D23" s="12" t="s">
        <v>89</v>
      </c>
      <c r="E23" s="12" t="s">
        <v>90</v>
      </c>
      <c r="F23" s="12" t="s">
        <v>61</v>
      </c>
      <c r="G23" s="14"/>
      <c r="H23" s="15" t="n">
        <v>39.0676</v>
      </c>
      <c r="I23" s="14"/>
      <c r="J23" s="16" t="n">
        <f aca="false">+SUM(K23:AI23)</f>
        <v>204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48</v>
      </c>
      <c r="T23" s="12" t="n">
        <v>186</v>
      </c>
      <c r="U23" s="12" t="n">
        <v>204</v>
      </c>
      <c r="V23" s="12" t="n">
        <v>324</v>
      </c>
      <c r="W23" s="12" t="n">
        <v>450</v>
      </c>
      <c r="X23" s="12" t="n">
        <v>324</v>
      </c>
      <c r="Y23" s="12" t="n">
        <v>312</v>
      </c>
      <c r="Z23" s="12" t="n">
        <v>150</v>
      </c>
      <c r="AA23" s="12" t="n">
        <v>30</v>
      </c>
      <c r="AB23" s="12" t="n">
        <v>12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  <c r="AI23" s="12" t="n">
        <v>0</v>
      </c>
    </row>
    <row r="24" s="17" customFormat="true" ht="65.1" hidden="false" customHeight="true" outlineLevel="0" collapsed="false">
      <c r="A24" s="12" t="s">
        <v>43</v>
      </c>
      <c r="B24" s="13"/>
      <c r="C24" s="12" t="s">
        <v>91</v>
      </c>
      <c r="D24" s="12" t="s">
        <v>92</v>
      </c>
      <c r="E24" s="12" t="s">
        <v>90</v>
      </c>
      <c r="F24" s="12" t="s">
        <v>61</v>
      </c>
      <c r="G24" s="14"/>
      <c r="H24" s="15" t="n">
        <v>39.754</v>
      </c>
      <c r="I24" s="14"/>
      <c r="J24" s="16" t="n">
        <f aca="false">+SUM(K24:AI24)</f>
        <v>6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5</v>
      </c>
      <c r="T24" s="12" t="n">
        <v>10</v>
      </c>
      <c r="U24" s="12" t="n">
        <v>15</v>
      </c>
      <c r="V24" s="12" t="n">
        <v>10</v>
      </c>
      <c r="W24" s="12" t="n">
        <v>10</v>
      </c>
      <c r="X24" s="12" t="n">
        <v>5</v>
      </c>
      <c r="Y24" s="12" t="n">
        <v>5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0</v>
      </c>
    </row>
    <row r="25" s="17" customFormat="true" ht="65.1" hidden="false" customHeight="true" outlineLevel="0" collapsed="false">
      <c r="A25" s="12" t="s">
        <v>93</v>
      </c>
      <c r="B25" s="13"/>
      <c r="C25" s="12" t="s">
        <v>94</v>
      </c>
      <c r="D25" s="12" t="s">
        <v>95</v>
      </c>
      <c r="E25" s="12" t="s">
        <v>52</v>
      </c>
      <c r="F25" s="12" t="s">
        <v>53</v>
      </c>
      <c r="G25" s="14"/>
      <c r="H25" s="15" t="n">
        <v>42.042</v>
      </c>
      <c r="I25" s="14"/>
      <c r="J25" s="16" t="n">
        <f aca="false">+SUM(K25:AI25)</f>
        <v>18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6</v>
      </c>
      <c r="AE25" s="12" t="n">
        <v>6</v>
      </c>
      <c r="AF25" s="12" t="n">
        <v>0</v>
      </c>
      <c r="AG25" s="12" t="n">
        <v>6</v>
      </c>
      <c r="AH25" s="12" t="n">
        <v>0</v>
      </c>
      <c r="AI25" s="12" t="n">
        <v>0</v>
      </c>
    </row>
    <row r="26" s="17" customFormat="true" ht="65.1" hidden="false" customHeight="true" outlineLevel="0" collapsed="false">
      <c r="A26" s="12" t="s">
        <v>43</v>
      </c>
      <c r="B26" s="13"/>
      <c r="C26" s="12" t="s">
        <v>96</v>
      </c>
      <c r="D26" s="12" t="s">
        <v>97</v>
      </c>
      <c r="E26" s="12" t="s">
        <v>52</v>
      </c>
      <c r="F26" s="12" t="s">
        <v>98</v>
      </c>
      <c r="G26" s="14"/>
      <c r="H26" s="15" t="n">
        <v>40.2259</v>
      </c>
      <c r="I26" s="14"/>
      <c r="J26" s="16" t="n">
        <f aca="false">+SUM(K26:AI26)</f>
        <v>132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11</v>
      </c>
      <c r="X26" s="12" t="n">
        <v>16</v>
      </c>
      <c r="Y26" s="12" t="n">
        <v>27</v>
      </c>
      <c r="Z26" s="12" t="n">
        <v>28</v>
      </c>
      <c r="AA26" s="12" t="n">
        <v>22</v>
      </c>
      <c r="AB26" s="12" t="n">
        <v>17</v>
      </c>
      <c r="AC26" s="12" t="n">
        <v>11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</row>
    <row r="27" s="17" customFormat="true" ht="65.1" hidden="false" customHeight="true" outlineLevel="0" collapsed="false">
      <c r="A27" s="12" t="s">
        <v>43</v>
      </c>
      <c r="B27" s="13"/>
      <c r="C27" s="12" t="s">
        <v>99</v>
      </c>
      <c r="D27" s="12" t="s">
        <v>100</v>
      </c>
      <c r="E27" s="12" t="s">
        <v>52</v>
      </c>
      <c r="F27" s="12" t="s">
        <v>61</v>
      </c>
      <c r="G27" s="14"/>
      <c r="H27" s="15" t="n">
        <v>40.326</v>
      </c>
      <c r="I27" s="14"/>
      <c r="J27" s="16" t="n">
        <f aca="false">+SUM(K27:AI27)</f>
        <v>6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8</v>
      </c>
      <c r="T27" s="12" t="n">
        <v>12</v>
      </c>
      <c r="U27" s="12" t="n">
        <v>14</v>
      </c>
      <c r="V27" s="12" t="n">
        <v>14</v>
      </c>
      <c r="W27" s="12" t="n">
        <v>4</v>
      </c>
      <c r="X27" s="12" t="n">
        <v>6</v>
      </c>
      <c r="Y27" s="12" t="n">
        <v>0</v>
      </c>
      <c r="Z27" s="12" t="n">
        <v>2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0</v>
      </c>
    </row>
    <row r="28" s="17" customFormat="true" ht="65.1" hidden="false" customHeight="true" outlineLevel="0" collapsed="false">
      <c r="A28" s="12" t="s">
        <v>43</v>
      </c>
      <c r="B28" s="13"/>
      <c r="C28" s="12" t="s">
        <v>101</v>
      </c>
      <c r="D28" s="12" t="s">
        <v>100</v>
      </c>
      <c r="E28" s="12" t="s">
        <v>52</v>
      </c>
      <c r="F28" s="12" t="s">
        <v>61</v>
      </c>
      <c r="G28" s="14"/>
      <c r="H28" s="15" t="n">
        <v>40.326</v>
      </c>
      <c r="I28" s="14"/>
      <c r="J28" s="16" t="n">
        <f aca="false">+SUM(K28:AI28)</f>
        <v>84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8</v>
      </c>
      <c r="T28" s="12" t="n">
        <v>17</v>
      </c>
      <c r="U28" s="12" t="n">
        <v>19</v>
      </c>
      <c r="V28" s="12" t="n">
        <v>18</v>
      </c>
      <c r="W28" s="12" t="n">
        <v>7</v>
      </c>
      <c r="X28" s="12" t="n">
        <v>10</v>
      </c>
      <c r="Y28" s="12" t="n">
        <v>4</v>
      </c>
      <c r="Z28" s="12" t="n">
        <v>1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</v>
      </c>
    </row>
    <row r="29" s="17" customFormat="true" ht="65.1" hidden="false" customHeight="true" outlineLevel="0" collapsed="false">
      <c r="A29" s="12" t="s">
        <v>43</v>
      </c>
      <c r="B29" s="13"/>
      <c r="C29" s="12" t="s">
        <v>102</v>
      </c>
      <c r="D29" s="12" t="s">
        <v>103</v>
      </c>
      <c r="E29" s="12" t="s">
        <v>90</v>
      </c>
      <c r="F29" s="12" t="s">
        <v>56</v>
      </c>
      <c r="G29" s="14"/>
      <c r="H29" s="15" t="n">
        <v>41.1411</v>
      </c>
      <c r="I29" s="14"/>
      <c r="J29" s="16" t="n">
        <f aca="false">+SUM(K29:AI29)</f>
        <v>48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5</v>
      </c>
      <c r="T29" s="12" t="n">
        <v>4</v>
      </c>
      <c r="U29" s="12" t="n">
        <v>9</v>
      </c>
      <c r="V29" s="12" t="n">
        <v>10</v>
      </c>
      <c r="W29" s="12" t="n">
        <v>10</v>
      </c>
      <c r="X29" s="12" t="n">
        <v>5</v>
      </c>
      <c r="Y29" s="12" t="n">
        <v>5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  <c r="AI29" s="12" t="n">
        <v>0</v>
      </c>
    </row>
    <row r="30" s="17" customFormat="true" ht="65.1" hidden="false" customHeight="true" outlineLevel="0" collapsed="false">
      <c r="A30" s="12" t="s">
        <v>39</v>
      </c>
      <c r="B30" s="13"/>
      <c r="C30" s="12" t="s">
        <v>104</v>
      </c>
      <c r="D30" s="12" t="s">
        <v>105</v>
      </c>
      <c r="E30" s="12" t="s">
        <v>71</v>
      </c>
      <c r="F30" s="12" t="s">
        <v>61</v>
      </c>
      <c r="G30" s="14"/>
      <c r="H30" s="15" t="n">
        <v>42.4138</v>
      </c>
      <c r="I30" s="14"/>
      <c r="J30" s="16" t="n">
        <f aca="false">+SUM(K30:AI30)</f>
        <v>738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24</v>
      </c>
      <c r="T30" s="12" t="n">
        <v>61</v>
      </c>
      <c r="U30" s="12" t="n">
        <v>73</v>
      </c>
      <c r="V30" s="12" t="n">
        <v>110</v>
      </c>
      <c r="W30" s="12" t="n">
        <v>171</v>
      </c>
      <c r="X30" s="12" t="n">
        <v>110</v>
      </c>
      <c r="Y30" s="12" t="n">
        <v>104</v>
      </c>
      <c r="Z30" s="12" t="n">
        <v>55</v>
      </c>
      <c r="AA30" s="12" t="n">
        <v>18</v>
      </c>
      <c r="AB30" s="12" t="n">
        <v>12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  <c r="AI30" s="12" t="n">
        <v>0</v>
      </c>
    </row>
    <row r="31" s="17" customFormat="true" ht="65.1" hidden="false" customHeight="true" outlineLevel="0" collapsed="false">
      <c r="A31" s="12" t="s">
        <v>43</v>
      </c>
      <c r="B31" s="13"/>
      <c r="C31" s="12" t="s">
        <v>106</v>
      </c>
      <c r="D31" s="12" t="s">
        <v>107</v>
      </c>
      <c r="E31" s="12" t="s">
        <v>52</v>
      </c>
      <c r="F31" s="12" t="s">
        <v>56</v>
      </c>
      <c r="G31" s="14"/>
      <c r="H31" s="15" t="n">
        <v>42.4424</v>
      </c>
      <c r="I31" s="14"/>
      <c r="J31" s="16" t="n">
        <f aca="false">+SUM(K31:AI31)</f>
        <v>12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6</v>
      </c>
      <c r="W31" s="12" t="n">
        <v>0</v>
      </c>
      <c r="X31" s="12" t="n">
        <v>6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  <c r="AI31" s="12" t="n">
        <v>0</v>
      </c>
    </row>
    <row r="32" s="17" customFormat="true" ht="65.1" hidden="false" customHeight="true" outlineLevel="0" collapsed="false">
      <c r="A32" s="12" t="s">
        <v>43</v>
      </c>
      <c r="B32" s="13"/>
      <c r="C32" s="12" t="s">
        <v>108</v>
      </c>
      <c r="D32" s="12" t="s">
        <v>109</v>
      </c>
      <c r="E32" s="12" t="s">
        <v>76</v>
      </c>
      <c r="F32" s="12" t="s">
        <v>53</v>
      </c>
      <c r="G32" s="14"/>
      <c r="H32" s="15" t="n">
        <v>43.3147</v>
      </c>
      <c r="I32" s="14"/>
      <c r="J32" s="16" t="n">
        <f aca="false">+SUM(K32:AI32)</f>
        <v>618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42</v>
      </c>
      <c r="X32" s="12" t="n">
        <v>73</v>
      </c>
      <c r="Y32" s="12" t="n">
        <v>105</v>
      </c>
      <c r="Z32" s="12" t="n">
        <v>119</v>
      </c>
      <c r="AA32" s="12" t="n">
        <v>104</v>
      </c>
      <c r="AB32" s="12" t="n">
        <v>101</v>
      </c>
      <c r="AC32" s="12" t="n">
        <v>48</v>
      </c>
      <c r="AD32" s="12" t="n">
        <v>16</v>
      </c>
      <c r="AE32" s="12" t="n">
        <v>10</v>
      </c>
      <c r="AF32" s="12" t="n">
        <v>0</v>
      </c>
      <c r="AG32" s="12" t="n">
        <v>0</v>
      </c>
      <c r="AH32" s="12" t="n">
        <v>0</v>
      </c>
      <c r="AI32" s="12" t="n">
        <v>0</v>
      </c>
    </row>
    <row r="33" s="17" customFormat="true" ht="65.1" hidden="false" customHeight="true" outlineLevel="0" collapsed="false">
      <c r="A33" s="12" t="s">
        <v>39</v>
      </c>
      <c r="B33" s="13"/>
      <c r="C33" s="12" t="s">
        <v>110</v>
      </c>
      <c r="D33" s="12" t="s">
        <v>111</v>
      </c>
      <c r="E33" s="12" t="s">
        <v>71</v>
      </c>
      <c r="F33" s="12" t="s">
        <v>61</v>
      </c>
      <c r="G33" s="14"/>
      <c r="H33" s="15" t="n">
        <v>43.7723</v>
      </c>
      <c r="I33" s="14"/>
      <c r="J33" s="16" t="n">
        <f aca="false">+SUM(K33:AI33)</f>
        <v>58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8</v>
      </c>
      <c r="W33" s="12" t="n">
        <v>17</v>
      </c>
      <c r="X33" s="12" t="n">
        <v>12</v>
      </c>
      <c r="Y33" s="12" t="n">
        <v>12</v>
      </c>
      <c r="Z33" s="12" t="n">
        <v>9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  <c r="AI33" s="12" t="n">
        <v>0</v>
      </c>
    </row>
    <row r="34" s="17" customFormat="true" ht="65.1" hidden="false" customHeight="true" outlineLevel="0" collapsed="false">
      <c r="A34" s="12" t="s">
        <v>39</v>
      </c>
      <c r="B34" s="13"/>
      <c r="C34" s="12" t="s">
        <v>112</v>
      </c>
      <c r="D34" s="12" t="s">
        <v>113</v>
      </c>
      <c r="E34" s="12" t="s">
        <v>90</v>
      </c>
      <c r="F34" s="12" t="s">
        <v>61</v>
      </c>
      <c r="G34" s="14"/>
      <c r="H34" s="15" t="n">
        <v>45.4597</v>
      </c>
      <c r="I34" s="14"/>
      <c r="J34" s="16" t="n">
        <f aca="false">+SUM(K34:AI34)</f>
        <v>186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59</v>
      </c>
      <c r="T34" s="12" t="n">
        <v>172</v>
      </c>
      <c r="U34" s="12" t="n">
        <v>213</v>
      </c>
      <c r="V34" s="12" t="n">
        <v>298</v>
      </c>
      <c r="W34" s="12" t="n">
        <v>400</v>
      </c>
      <c r="X34" s="12" t="n">
        <v>281</v>
      </c>
      <c r="Y34" s="12" t="n">
        <v>269</v>
      </c>
      <c r="Z34" s="12" t="n">
        <v>126</v>
      </c>
      <c r="AA34" s="12" t="n">
        <v>30</v>
      </c>
      <c r="AB34" s="12" t="n">
        <v>12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  <c r="AI34" s="12" t="n">
        <v>0</v>
      </c>
    </row>
    <row r="35" s="17" customFormat="true" ht="65.1" hidden="false" customHeight="true" outlineLevel="0" collapsed="false">
      <c r="A35" s="12" t="s">
        <v>47</v>
      </c>
      <c r="B35" s="13"/>
      <c r="C35" s="12" t="s">
        <v>114</v>
      </c>
      <c r="D35" s="12" t="s">
        <v>115</v>
      </c>
      <c r="E35" s="12" t="s">
        <v>76</v>
      </c>
      <c r="F35" s="12" t="s">
        <v>53</v>
      </c>
      <c r="G35" s="14"/>
      <c r="H35" s="15" t="n">
        <v>45.76</v>
      </c>
      <c r="I35" s="14"/>
      <c r="J35" s="16" t="n">
        <f aca="false">+SUM(K35:AI35)</f>
        <v>72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6</v>
      </c>
      <c r="Y35" s="12" t="n">
        <v>6</v>
      </c>
      <c r="Z35" s="12" t="n">
        <v>6</v>
      </c>
      <c r="AA35" s="12" t="n">
        <v>18</v>
      </c>
      <c r="AB35" s="12" t="n">
        <v>12</v>
      </c>
      <c r="AC35" s="12" t="n">
        <v>12</v>
      </c>
      <c r="AD35" s="12" t="n">
        <v>6</v>
      </c>
      <c r="AE35" s="12" t="n">
        <v>6</v>
      </c>
      <c r="AF35" s="12" t="n">
        <v>0</v>
      </c>
      <c r="AG35" s="12" t="n">
        <v>0</v>
      </c>
      <c r="AH35" s="12" t="n">
        <v>0</v>
      </c>
      <c r="AI35" s="12" t="n">
        <v>0</v>
      </c>
    </row>
    <row r="36" s="17" customFormat="true" ht="65.1" hidden="false" customHeight="true" outlineLevel="0" collapsed="false">
      <c r="A36" s="12" t="s">
        <v>34</v>
      </c>
      <c r="B36" s="13"/>
      <c r="C36" s="12" t="s">
        <v>116</v>
      </c>
      <c r="D36" s="12" t="s">
        <v>117</v>
      </c>
      <c r="E36" s="12" t="s">
        <v>118</v>
      </c>
      <c r="F36" s="12" t="s">
        <v>79</v>
      </c>
      <c r="G36" s="14"/>
      <c r="H36" s="15" t="n">
        <v>45.7743</v>
      </c>
      <c r="I36" s="14"/>
      <c r="J36" s="16" t="n">
        <f aca="false">+SUM(K36:AI36)</f>
        <v>84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6</v>
      </c>
      <c r="Y36" s="12" t="n">
        <v>6</v>
      </c>
      <c r="Z36" s="12" t="n">
        <v>6</v>
      </c>
      <c r="AA36" s="12" t="n">
        <v>12</v>
      </c>
      <c r="AB36" s="12" t="n">
        <v>12</v>
      </c>
      <c r="AC36" s="12" t="n">
        <v>12</v>
      </c>
      <c r="AD36" s="12" t="n">
        <v>6</v>
      </c>
      <c r="AE36" s="12" t="n">
        <v>12</v>
      </c>
      <c r="AF36" s="12" t="n">
        <v>0</v>
      </c>
      <c r="AG36" s="12" t="n">
        <v>12</v>
      </c>
      <c r="AH36" s="12" t="n">
        <v>0</v>
      </c>
      <c r="AI36" s="12" t="n">
        <v>0</v>
      </c>
    </row>
    <row r="37" s="17" customFormat="true" ht="65.1" hidden="false" customHeight="true" outlineLevel="0" collapsed="false">
      <c r="A37" s="12" t="s">
        <v>39</v>
      </c>
      <c r="B37" s="13"/>
      <c r="C37" s="12" t="s">
        <v>119</v>
      </c>
      <c r="D37" s="12" t="s">
        <v>120</v>
      </c>
      <c r="E37" s="12" t="s">
        <v>118</v>
      </c>
      <c r="F37" s="12" t="s">
        <v>53</v>
      </c>
      <c r="G37" s="14"/>
      <c r="H37" s="15" t="n">
        <v>47.4045</v>
      </c>
      <c r="I37" s="14"/>
      <c r="J37" s="16" t="n">
        <f aca="false">+SUM(K37:AI37)</f>
        <v>30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12</v>
      </c>
      <c r="Y37" s="12" t="n">
        <v>23</v>
      </c>
      <c r="Z37" s="12" t="n">
        <v>23</v>
      </c>
      <c r="AA37" s="12" t="n">
        <v>35</v>
      </c>
      <c r="AB37" s="12" t="n">
        <v>50</v>
      </c>
      <c r="AC37" s="12" t="n">
        <v>50</v>
      </c>
      <c r="AD37" s="12" t="n">
        <v>40</v>
      </c>
      <c r="AE37" s="12" t="n">
        <v>25</v>
      </c>
      <c r="AF37" s="12" t="n">
        <v>0</v>
      </c>
      <c r="AG37" s="12" t="n">
        <v>27</v>
      </c>
      <c r="AH37" s="12" t="n">
        <v>0</v>
      </c>
      <c r="AI37" s="12" t="n">
        <v>15</v>
      </c>
    </row>
    <row r="38" s="17" customFormat="true" ht="65.1" hidden="false" customHeight="true" outlineLevel="0" collapsed="false">
      <c r="A38" s="12" t="s">
        <v>43</v>
      </c>
      <c r="B38" s="13"/>
      <c r="C38" s="12" t="s">
        <v>121</v>
      </c>
      <c r="D38" s="12" t="s">
        <v>122</v>
      </c>
      <c r="E38" s="12" t="s">
        <v>52</v>
      </c>
      <c r="F38" s="12" t="s">
        <v>79</v>
      </c>
      <c r="G38" s="14"/>
      <c r="H38" s="15" t="n">
        <v>47.5046</v>
      </c>
      <c r="I38" s="14"/>
      <c r="J38" s="16" t="n">
        <f aca="false">+SUM(K38:AI38)</f>
        <v>1284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6</v>
      </c>
      <c r="X38" s="12" t="n">
        <v>114</v>
      </c>
      <c r="Y38" s="12" t="n">
        <v>102</v>
      </c>
      <c r="Z38" s="12" t="n">
        <v>102</v>
      </c>
      <c r="AA38" s="12" t="n">
        <v>222</v>
      </c>
      <c r="AB38" s="12" t="n">
        <v>210</v>
      </c>
      <c r="AC38" s="12" t="n">
        <v>216</v>
      </c>
      <c r="AD38" s="12" t="n">
        <v>102</v>
      </c>
      <c r="AE38" s="12" t="n">
        <v>102</v>
      </c>
      <c r="AF38" s="12" t="n">
        <v>0</v>
      </c>
      <c r="AG38" s="12" t="n">
        <v>108</v>
      </c>
      <c r="AH38" s="12" t="n">
        <v>0</v>
      </c>
      <c r="AI38" s="12" t="n">
        <v>0</v>
      </c>
    </row>
    <row r="39" s="17" customFormat="true" ht="65.1" hidden="false" customHeight="true" outlineLevel="0" collapsed="false">
      <c r="A39" s="12" t="s">
        <v>43</v>
      </c>
      <c r="B39" s="13"/>
      <c r="C39" s="12" t="s">
        <v>123</v>
      </c>
      <c r="D39" s="12" t="s">
        <v>124</v>
      </c>
      <c r="E39" s="12" t="s">
        <v>52</v>
      </c>
      <c r="F39" s="12" t="s">
        <v>61</v>
      </c>
      <c r="G39" s="14"/>
      <c r="H39" s="15" t="n">
        <v>47.905</v>
      </c>
      <c r="I39" s="14"/>
      <c r="J39" s="16" t="n">
        <f aca="false">+SUM(K39:AI39)</f>
        <v>2278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68</v>
      </c>
      <c r="T39" s="12" t="n">
        <v>213</v>
      </c>
      <c r="U39" s="12" t="n">
        <v>287</v>
      </c>
      <c r="V39" s="12" t="n">
        <v>344</v>
      </c>
      <c r="W39" s="12" t="n">
        <v>411</v>
      </c>
      <c r="X39" s="12" t="n">
        <v>307</v>
      </c>
      <c r="Y39" s="12" t="n">
        <v>283</v>
      </c>
      <c r="Z39" s="12" t="n">
        <v>191</v>
      </c>
      <c r="AA39" s="12" t="n">
        <v>108</v>
      </c>
      <c r="AB39" s="12" t="n">
        <v>60</v>
      </c>
      <c r="AC39" s="12" t="n">
        <v>6</v>
      </c>
      <c r="AD39" s="12" t="n">
        <v>0</v>
      </c>
      <c r="AE39" s="12" t="n">
        <v>0</v>
      </c>
      <c r="AF39" s="12" t="n">
        <v>0</v>
      </c>
      <c r="AG39" s="12" t="n">
        <v>0</v>
      </c>
      <c r="AH39" s="12" t="n">
        <v>0</v>
      </c>
      <c r="AI39" s="12" t="n">
        <v>0</v>
      </c>
    </row>
    <row r="40" s="17" customFormat="true" ht="65.1" hidden="false" customHeight="true" outlineLevel="0" collapsed="false">
      <c r="A40" s="12" t="s">
        <v>47</v>
      </c>
      <c r="B40" s="13"/>
      <c r="C40" s="12" t="s">
        <v>125</v>
      </c>
      <c r="D40" s="12" t="s">
        <v>126</v>
      </c>
      <c r="E40" s="12" t="s">
        <v>52</v>
      </c>
      <c r="F40" s="12" t="s">
        <v>53</v>
      </c>
      <c r="G40" s="14"/>
      <c r="H40" s="15" t="n">
        <v>48.9203</v>
      </c>
      <c r="I40" s="14"/>
      <c r="J40" s="16" t="n">
        <f aca="false">+SUM(K40:AI40)</f>
        <v>249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21</v>
      </c>
      <c r="X40" s="12" t="n">
        <v>21</v>
      </c>
      <c r="Y40" s="12" t="n">
        <v>42</v>
      </c>
      <c r="Z40" s="12" t="n">
        <v>63</v>
      </c>
      <c r="AA40" s="12" t="n">
        <v>40</v>
      </c>
      <c r="AB40" s="12" t="n">
        <v>41</v>
      </c>
      <c r="AC40" s="12" t="n">
        <v>21</v>
      </c>
      <c r="AD40" s="12" t="n">
        <v>0</v>
      </c>
      <c r="AE40" s="12" t="n">
        <v>0</v>
      </c>
      <c r="AF40" s="12" t="n">
        <v>0</v>
      </c>
      <c r="AG40" s="12" t="n">
        <v>0</v>
      </c>
      <c r="AH40" s="12" t="n">
        <v>0</v>
      </c>
      <c r="AI40" s="12" t="n">
        <v>0</v>
      </c>
    </row>
    <row r="41" s="17" customFormat="true" ht="65.1" hidden="false" customHeight="true" outlineLevel="0" collapsed="false">
      <c r="A41" s="12" t="s">
        <v>43</v>
      </c>
      <c r="B41" s="13"/>
      <c r="C41" s="12" t="s">
        <v>127</v>
      </c>
      <c r="D41" s="12" t="s">
        <v>128</v>
      </c>
      <c r="E41" s="12" t="s">
        <v>52</v>
      </c>
      <c r="F41" s="12" t="s">
        <v>98</v>
      </c>
      <c r="G41" s="14"/>
      <c r="H41" s="15" t="n">
        <v>49.4065</v>
      </c>
      <c r="I41" s="14"/>
      <c r="J41" s="16" t="n">
        <f aca="false">+SUM(K41:AI41)</f>
        <v>94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5</v>
      </c>
      <c r="X41" s="12" t="n">
        <v>16</v>
      </c>
      <c r="Y41" s="12" t="n">
        <v>16</v>
      </c>
      <c r="Z41" s="12" t="n">
        <v>15</v>
      </c>
      <c r="AA41" s="12" t="n">
        <v>16</v>
      </c>
      <c r="AB41" s="12" t="n">
        <v>10</v>
      </c>
      <c r="AC41" s="12" t="n">
        <v>11</v>
      </c>
      <c r="AD41" s="12" t="n">
        <v>0</v>
      </c>
      <c r="AE41" s="12" t="n">
        <v>5</v>
      </c>
      <c r="AF41" s="12" t="n">
        <v>0</v>
      </c>
      <c r="AG41" s="12" t="n">
        <v>0</v>
      </c>
      <c r="AH41" s="12" t="n">
        <v>0</v>
      </c>
      <c r="AI41" s="12" t="n">
        <v>0</v>
      </c>
    </row>
    <row r="42" s="17" customFormat="true" ht="65.1" hidden="false" customHeight="true" outlineLevel="0" collapsed="false">
      <c r="A42" s="12" t="s">
        <v>93</v>
      </c>
      <c r="B42" s="13"/>
      <c r="C42" s="12" t="s">
        <v>129</v>
      </c>
      <c r="D42" s="12" t="s">
        <v>130</v>
      </c>
      <c r="E42" s="12" t="s">
        <v>76</v>
      </c>
      <c r="F42" s="12" t="s">
        <v>98</v>
      </c>
      <c r="G42" s="14"/>
      <c r="H42" s="15" t="n">
        <v>50.5219</v>
      </c>
      <c r="I42" s="14"/>
      <c r="J42" s="16" t="n">
        <f aca="false">+SUM(K42:AI42)</f>
        <v>144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12</v>
      </c>
      <c r="Y42" s="12" t="n">
        <v>48</v>
      </c>
      <c r="Z42" s="12" t="n">
        <v>24</v>
      </c>
      <c r="AA42" s="12" t="n">
        <v>24</v>
      </c>
      <c r="AB42" s="12" t="n">
        <v>24</v>
      </c>
      <c r="AC42" s="12" t="n">
        <v>12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0</v>
      </c>
    </row>
    <row r="43" s="17" customFormat="true" ht="65.1" hidden="false" customHeight="true" outlineLevel="0" collapsed="false">
      <c r="A43" s="12" t="s">
        <v>47</v>
      </c>
      <c r="B43" s="13"/>
      <c r="C43" s="12" t="s">
        <v>131</v>
      </c>
      <c r="D43" s="12" t="s">
        <v>132</v>
      </c>
      <c r="E43" s="12" t="s">
        <v>71</v>
      </c>
      <c r="F43" s="12" t="s">
        <v>53</v>
      </c>
      <c r="G43" s="14"/>
      <c r="H43" s="15" t="n">
        <v>52.0806</v>
      </c>
      <c r="I43" s="14"/>
      <c r="J43" s="16" t="n">
        <f aca="false">+SUM(K43:AI43)</f>
        <v>144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12</v>
      </c>
      <c r="X43" s="12" t="n">
        <v>12</v>
      </c>
      <c r="Y43" s="12" t="n">
        <v>24</v>
      </c>
      <c r="Z43" s="12" t="n">
        <v>36</v>
      </c>
      <c r="AA43" s="12" t="n">
        <v>24</v>
      </c>
      <c r="AB43" s="12" t="n">
        <v>24</v>
      </c>
      <c r="AC43" s="12" t="n">
        <v>12</v>
      </c>
      <c r="AD43" s="12" t="n">
        <v>0</v>
      </c>
      <c r="AE43" s="12" t="n">
        <v>0</v>
      </c>
      <c r="AF43" s="12" t="n">
        <v>0</v>
      </c>
      <c r="AG43" s="12" t="n">
        <v>0</v>
      </c>
      <c r="AH43" s="12" t="n">
        <v>0</v>
      </c>
      <c r="AI43" s="12" t="n">
        <v>0</v>
      </c>
    </row>
    <row r="44" s="17" customFormat="true" ht="65.1" hidden="false" customHeight="true" outlineLevel="0" collapsed="false">
      <c r="A44" s="12" t="s">
        <v>47</v>
      </c>
      <c r="B44" s="13"/>
      <c r="C44" s="12" t="s">
        <v>133</v>
      </c>
      <c r="D44" s="12" t="s">
        <v>132</v>
      </c>
      <c r="E44" s="12" t="s">
        <v>71</v>
      </c>
      <c r="F44" s="12" t="s">
        <v>53</v>
      </c>
      <c r="G44" s="14"/>
      <c r="H44" s="15" t="n">
        <v>52.0806</v>
      </c>
      <c r="I44" s="14"/>
      <c r="J44" s="16" t="n">
        <f aca="false">+SUM(K44:AI44)</f>
        <v>96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8</v>
      </c>
      <c r="X44" s="12" t="n">
        <v>8</v>
      </c>
      <c r="Y44" s="12" t="n">
        <v>16</v>
      </c>
      <c r="Z44" s="12" t="n">
        <v>24</v>
      </c>
      <c r="AA44" s="12" t="n">
        <v>16</v>
      </c>
      <c r="AB44" s="12" t="n">
        <v>16</v>
      </c>
      <c r="AC44" s="12" t="n">
        <v>8</v>
      </c>
      <c r="AD44" s="12" t="n">
        <v>0</v>
      </c>
      <c r="AE44" s="12" t="n">
        <v>0</v>
      </c>
      <c r="AF44" s="12" t="n">
        <v>0</v>
      </c>
      <c r="AG44" s="12" t="n">
        <v>0</v>
      </c>
      <c r="AH44" s="12" t="n">
        <v>0</v>
      </c>
      <c r="AI44" s="12" t="n">
        <v>0</v>
      </c>
    </row>
    <row r="45" s="17" customFormat="true" ht="65.1" hidden="false" customHeight="true" outlineLevel="0" collapsed="false">
      <c r="A45" s="12" t="s">
        <v>93</v>
      </c>
      <c r="B45" s="13"/>
      <c r="C45" s="12" t="s">
        <v>134</v>
      </c>
      <c r="D45" s="12" t="s">
        <v>135</v>
      </c>
      <c r="E45" s="12" t="s">
        <v>64</v>
      </c>
      <c r="F45" s="12" t="s">
        <v>53</v>
      </c>
      <c r="G45" s="14"/>
      <c r="H45" s="15" t="n">
        <v>52.8671</v>
      </c>
      <c r="I45" s="14"/>
      <c r="J45" s="16" t="n">
        <f aca="false">+SUM(K45:AI45)</f>
        <v>797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66</v>
      </c>
      <c r="X45" s="12" t="n">
        <v>66</v>
      </c>
      <c r="Y45" s="12" t="n">
        <v>132</v>
      </c>
      <c r="Z45" s="12" t="n">
        <v>198</v>
      </c>
      <c r="AA45" s="12" t="n">
        <v>131</v>
      </c>
      <c r="AB45" s="12" t="n">
        <v>132</v>
      </c>
      <c r="AC45" s="12" t="n">
        <v>66</v>
      </c>
      <c r="AD45" s="12" t="n">
        <v>6</v>
      </c>
      <c r="AE45" s="12" t="n">
        <v>0</v>
      </c>
      <c r="AF45" s="12" t="n">
        <v>0</v>
      </c>
      <c r="AG45" s="12" t="n">
        <v>0</v>
      </c>
      <c r="AH45" s="12" t="n">
        <v>0</v>
      </c>
      <c r="AI45" s="12" t="n">
        <v>0</v>
      </c>
    </row>
    <row r="46" s="17" customFormat="true" ht="65.1" hidden="false" customHeight="true" outlineLevel="0" collapsed="false">
      <c r="A46" s="12" t="s">
        <v>43</v>
      </c>
      <c r="B46" s="13"/>
      <c r="C46" s="12" t="s">
        <v>136</v>
      </c>
      <c r="D46" s="12" t="s">
        <v>137</v>
      </c>
      <c r="E46" s="12" t="s">
        <v>52</v>
      </c>
      <c r="F46" s="12" t="s">
        <v>98</v>
      </c>
      <c r="G46" s="14"/>
      <c r="H46" s="15" t="n">
        <v>53.3104</v>
      </c>
      <c r="I46" s="14"/>
      <c r="J46" s="16" t="n">
        <f aca="false">+SUM(K46:AI46)</f>
        <v>26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6</v>
      </c>
      <c r="Z46" s="12" t="n">
        <v>8</v>
      </c>
      <c r="AA46" s="12" t="n">
        <v>6</v>
      </c>
      <c r="AB46" s="12" t="n">
        <v>2</v>
      </c>
      <c r="AC46" s="12" t="n">
        <v>4</v>
      </c>
      <c r="AD46" s="12" t="n">
        <v>0</v>
      </c>
      <c r="AE46" s="12" t="n">
        <v>0</v>
      </c>
      <c r="AF46" s="12" t="n">
        <v>0</v>
      </c>
      <c r="AG46" s="12" t="n">
        <v>0</v>
      </c>
      <c r="AH46" s="12" t="n">
        <v>0</v>
      </c>
      <c r="AI46" s="12" t="n">
        <v>0</v>
      </c>
    </row>
    <row r="47" s="17" customFormat="true" ht="65.1" hidden="false" customHeight="true" outlineLevel="0" collapsed="false">
      <c r="A47" s="12" t="s">
        <v>43</v>
      </c>
      <c r="B47" s="13"/>
      <c r="C47" s="12" t="s">
        <v>138</v>
      </c>
      <c r="D47" s="12" t="s">
        <v>139</v>
      </c>
      <c r="E47" s="12" t="s">
        <v>71</v>
      </c>
      <c r="F47" s="12" t="s">
        <v>61</v>
      </c>
      <c r="G47" s="14"/>
      <c r="H47" s="15" t="n">
        <v>54.054</v>
      </c>
      <c r="I47" s="14"/>
      <c r="J47" s="16" t="n">
        <f aca="false">+SUM(K47:AI47)</f>
        <v>1596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125</v>
      </c>
      <c r="U47" s="12" t="n">
        <v>125</v>
      </c>
      <c r="V47" s="12" t="n">
        <v>258</v>
      </c>
      <c r="W47" s="12" t="n">
        <v>391</v>
      </c>
      <c r="X47" s="12" t="n">
        <v>266</v>
      </c>
      <c r="Y47" s="12" t="n">
        <v>274</v>
      </c>
      <c r="Z47" s="12" t="n">
        <v>141</v>
      </c>
      <c r="AA47" s="12" t="n">
        <v>8</v>
      </c>
      <c r="AB47" s="12" t="n">
        <v>8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0</v>
      </c>
      <c r="AH47" s="12" t="n">
        <v>0</v>
      </c>
      <c r="AI47" s="12" t="n">
        <v>0</v>
      </c>
    </row>
    <row r="48" s="17" customFormat="true" ht="65.1" hidden="false" customHeight="true" outlineLevel="0" collapsed="false">
      <c r="A48" s="12" t="s">
        <v>34</v>
      </c>
      <c r="B48" s="13"/>
      <c r="C48" s="12" t="s">
        <v>140</v>
      </c>
      <c r="D48" s="12" t="s">
        <v>141</v>
      </c>
      <c r="E48" s="12" t="s">
        <v>142</v>
      </c>
      <c r="F48" s="12" t="s">
        <v>53</v>
      </c>
      <c r="G48" s="14"/>
      <c r="H48" s="15" t="n">
        <v>54.0969</v>
      </c>
      <c r="I48" s="14"/>
      <c r="J48" s="16" t="n">
        <f aca="false">+SUM(K48:AI48)</f>
        <v>712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53</v>
      </c>
      <c r="X48" s="12" t="n">
        <v>84</v>
      </c>
      <c r="Y48" s="12" t="n">
        <v>111</v>
      </c>
      <c r="Z48" s="12" t="n">
        <v>127</v>
      </c>
      <c r="AA48" s="12" t="n">
        <v>91</v>
      </c>
      <c r="AB48" s="12" t="n">
        <v>86</v>
      </c>
      <c r="AC48" s="12" t="n">
        <v>89</v>
      </c>
      <c r="AD48" s="12" t="n">
        <v>26</v>
      </c>
      <c r="AE48" s="12" t="n">
        <v>26</v>
      </c>
      <c r="AF48" s="12" t="n">
        <v>1</v>
      </c>
      <c r="AG48" s="12" t="n">
        <v>18</v>
      </c>
      <c r="AH48" s="12" t="n">
        <v>0</v>
      </c>
      <c r="AI48" s="12" t="n">
        <v>0</v>
      </c>
    </row>
    <row r="49" s="17" customFormat="true" ht="65.1" hidden="false" customHeight="true" outlineLevel="0" collapsed="false">
      <c r="A49" s="12" t="s">
        <v>39</v>
      </c>
      <c r="B49" s="13"/>
      <c r="C49" s="12" t="s">
        <v>143</v>
      </c>
      <c r="D49" s="12" t="s">
        <v>144</v>
      </c>
      <c r="E49" s="12" t="s">
        <v>71</v>
      </c>
      <c r="F49" s="12" t="s">
        <v>53</v>
      </c>
      <c r="G49" s="14"/>
      <c r="H49" s="15" t="n">
        <v>55.4125</v>
      </c>
      <c r="I49" s="14"/>
      <c r="J49" s="16" t="n">
        <f aca="false">+SUM(K49:AI49)</f>
        <v>983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68</v>
      </c>
      <c r="X49" s="12" t="n">
        <v>87</v>
      </c>
      <c r="Y49" s="12" t="n">
        <v>155</v>
      </c>
      <c r="Z49" s="12" t="n">
        <v>218</v>
      </c>
      <c r="AA49" s="12" t="n">
        <v>162</v>
      </c>
      <c r="AB49" s="12" t="n">
        <v>159</v>
      </c>
      <c r="AC49" s="12" t="n">
        <v>95</v>
      </c>
      <c r="AD49" s="12" t="n">
        <v>12</v>
      </c>
      <c r="AE49" s="12" t="n">
        <v>15</v>
      </c>
      <c r="AF49" s="12" t="n">
        <v>0</v>
      </c>
      <c r="AG49" s="12" t="n">
        <v>12</v>
      </c>
      <c r="AH49" s="12" t="n">
        <v>0</v>
      </c>
      <c r="AI49" s="12" t="n">
        <v>0</v>
      </c>
    </row>
    <row r="50" s="17" customFormat="true" ht="65.1" hidden="false" customHeight="true" outlineLevel="0" collapsed="false">
      <c r="A50" s="12" t="s">
        <v>43</v>
      </c>
      <c r="B50" s="13"/>
      <c r="C50" s="12" t="s">
        <v>145</v>
      </c>
      <c r="D50" s="12" t="s">
        <v>146</v>
      </c>
      <c r="E50" s="12" t="s">
        <v>71</v>
      </c>
      <c r="F50" s="12" t="s">
        <v>61</v>
      </c>
      <c r="G50" s="14"/>
      <c r="H50" s="15" t="n">
        <v>55.8272</v>
      </c>
      <c r="I50" s="14"/>
      <c r="J50" s="16" t="n">
        <f aca="false">+SUM(K50:AI50)</f>
        <v>396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33</v>
      </c>
      <c r="U50" s="12" t="n">
        <v>33</v>
      </c>
      <c r="V50" s="12" t="n">
        <v>66</v>
      </c>
      <c r="W50" s="12" t="n">
        <v>99</v>
      </c>
      <c r="X50" s="12" t="n">
        <v>66</v>
      </c>
      <c r="Y50" s="12" t="n">
        <v>66</v>
      </c>
      <c r="Z50" s="12" t="n">
        <v>33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  <c r="AI50" s="12" t="n">
        <v>0</v>
      </c>
    </row>
    <row r="51" s="17" customFormat="true" ht="65.1" hidden="false" customHeight="true" outlineLevel="0" collapsed="false">
      <c r="A51" s="12" t="s">
        <v>43</v>
      </c>
      <c r="B51" s="13"/>
      <c r="C51" s="12" t="s">
        <v>147</v>
      </c>
      <c r="D51" s="12" t="s">
        <v>148</v>
      </c>
      <c r="E51" s="12" t="s">
        <v>71</v>
      </c>
      <c r="F51" s="12" t="s">
        <v>53</v>
      </c>
      <c r="G51" s="14"/>
      <c r="H51" s="15" t="n">
        <v>56.0846</v>
      </c>
      <c r="I51" s="14"/>
      <c r="J51" s="16" t="n">
        <f aca="false">+SUM(K51:AI51)</f>
        <v>1254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18</v>
      </c>
      <c r="X51" s="12" t="n">
        <v>24</v>
      </c>
      <c r="Y51" s="12" t="n">
        <v>150</v>
      </c>
      <c r="Z51" s="12" t="n">
        <v>150</v>
      </c>
      <c r="AA51" s="12" t="n">
        <v>180</v>
      </c>
      <c r="AB51" s="12" t="n">
        <v>192</v>
      </c>
      <c r="AC51" s="12" t="n">
        <v>144</v>
      </c>
      <c r="AD51" s="12" t="n">
        <v>144</v>
      </c>
      <c r="AE51" s="12" t="n">
        <v>126</v>
      </c>
      <c r="AF51" s="12" t="n">
        <v>0</v>
      </c>
      <c r="AG51" s="12" t="n">
        <v>126</v>
      </c>
      <c r="AH51" s="12" t="n">
        <v>0</v>
      </c>
      <c r="AI51" s="12" t="n">
        <v>0</v>
      </c>
    </row>
    <row r="52" s="17" customFormat="true" ht="65.1" hidden="false" customHeight="true" outlineLevel="0" collapsed="false">
      <c r="A52" s="12" t="s">
        <v>39</v>
      </c>
      <c r="B52" s="13"/>
      <c r="C52" s="12" t="s">
        <v>149</v>
      </c>
      <c r="D52" s="12" t="s">
        <v>150</v>
      </c>
      <c r="E52" s="12" t="s">
        <v>71</v>
      </c>
      <c r="F52" s="12" t="s">
        <v>61</v>
      </c>
      <c r="G52" s="14"/>
      <c r="H52" s="15" t="n">
        <v>57.5003</v>
      </c>
      <c r="I52" s="14"/>
      <c r="J52" s="16" t="n">
        <f aca="false">+SUM(K52:AI52)</f>
        <v>286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24</v>
      </c>
      <c r="U52" s="12" t="n">
        <v>22</v>
      </c>
      <c r="V52" s="12" t="n">
        <v>48</v>
      </c>
      <c r="W52" s="12" t="n">
        <v>72</v>
      </c>
      <c r="X52" s="12" t="n">
        <v>48</v>
      </c>
      <c r="Y52" s="12" t="n">
        <v>48</v>
      </c>
      <c r="Z52" s="12" t="n">
        <v>24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  <c r="AI52" s="12" t="n">
        <v>0</v>
      </c>
    </row>
    <row r="53" s="17" customFormat="true" ht="65.1" hidden="false" customHeight="true" outlineLevel="0" collapsed="false">
      <c r="A53" s="12" t="s">
        <v>39</v>
      </c>
      <c r="B53" s="13"/>
      <c r="C53" s="12" t="s">
        <v>151</v>
      </c>
      <c r="D53" s="12" t="s">
        <v>150</v>
      </c>
      <c r="E53" s="12" t="s">
        <v>71</v>
      </c>
      <c r="F53" s="12" t="s">
        <v>61</v>
      </c>
      <c r="G53" s="14"/>
      <c r="H53" s="15" t="n">
        <v>57.5003</v>
      </c>
      <c r="I53" s="14"/>
      <c r="J53" s="16" t="n">
        <f aca="false">+SUM(K53:AI53)</f>
        <v>6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6</v>
      </c>
      <c r="T53" s="12" t="n">
        <v>12</v>
      </c>
      <c r="U53" s="12" t="n">
        <v>12</v>
      </c>
      <c r="V53" s="12" t="n">
        <v>6</v>
      </c>
      <c r="W53" s="12" t="n">
        <v>6</v>
      </c>
      <c r="X53" s="12" t="n">
        <v>6</v>
      </c>
      <c r="Y53" s="12" t="n">
        <v>6</v>
      </c>
      <c r="Z53" s="12" t="n">
        <v>6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  <c r="AI53" s="12" t="n">
        <v>0</v>
      </c>
    </row>
    <row r="54" s="17" customFormat="true" ht="65.1" hidden="false" customHeight="true" outlineLevel="0" collapsed="false">
      <c r="A54" s="12" t="s">
        <v>43</v>
      </c>
      <c r="B54" s="13"/>
      <c r="C54" s="12" t="s">
        <v>152</v>
      </c>
      <c r="D54" s="12" t="s">
        <v>153</v>
      </c>
      <c r="E54" s="12" t="s">
        <v>52</v>
      </c>
      <c r="F54" s="12" t="s">
        <v>98</v>
      </c>
      <c r="G54" s="14"/>
      <c r="H54" s="15" t="n">
        <v>58.9589</v>
      </c>
      <c r="I54" s="14"/>
      <c r="J54" s="16" t="n">
        <f aca="false">+SUM(K54:AI54)</f>
        <v>72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6</v>
      </c>
      <c r="X54" s="12" t="n">
        <v>6</v>
      </c>
      <c r="Y54" s="12" t="n">
        <v>12</v>
      </c>
      <c r="Z54" s="12" t="n">
        <v>18</v>
      </c>
      <c r="AA54" s="12" t="n">
        <v>12</v>
      </c>
      <c r="AB54" s="12" t="n">
        <v>12</v>
      </c>
      <c r="AC54" s="12" t="n">
        <v>6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  <c r="AI54" s="12" t="n">
        <v>0</v>
      </c>
    </row>
    <row r="55" s="17" customFormat="true" ht="65.1" hidden="false" customHeight="true" outlineLevel="0" collapsed="false">
      <c r="A55" s="12" t="s">
        <v>39</v>
      </c>
      <c r="B55" s="13"/>
      <c r="C55" s="12" t="s">
        <v>154</v>
      </c>
      <c r="D55" s="12" t="s">
        <v>155</v>
      </c>
      <c r="E55" s="12" t="s">
        <v>71</v>
      </c>
      <c r="F55" s="12" t="s">
        <v>61</v>
      </c>
      <c r="G55" s="14"/>
      <c r="H55" s="15" t="n">
        <v>64.7361</v>
      </c>
      <c r="I55" s="14"/>
      <c r="J55" s="16" t="n">
        <f aca="false">+SUM(K55:AI55)</f>
        <v>311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18</v>
      </c>
      <c r="U55" s="12" t="n">
        <v>18</v>
      </c>
      <c r="V55" s="12" t="n">
        <v>44</v>
      </c>
      <c r="W55" s="12" t="n">
        <v>70</v>
      </c>
      <c r="X55" s="12" t="n">
        <v>51</v>
      </c>
      <c r="Y55" s="12" t="n">
        <v>60</v>
      </c>
      <c r="Z55" s="12" t="n">
        <v>34</v>
      </c>
      <c r="AA55" s="12" t="n">
        <v>8</v>
      </c>
      <c r="AB55" s="12" t="n">
        <v>8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  <c r="AI55" s="12" t="n">
        <v>0</v>
      </c>
    </row>
    <row r="56" s="17" customFormat="true" ht="65.1" hidden="false" customHeight="true" outlineLevel="0" collapsed="false">
      <c r="A56" s="12" t="s">
        <v>39</v>
      </c>
      <c r="B56" s="13"/>
      <c r="C56" s="12" t="s">
        <v>156</v>
      </c>
      <c r="D56" s="12" t="s">
        <v>157</v>
      </c>
      <c r="E56" s="12" t="s">
        <v>71</v>
      </c>
      <c r="F56" s="12" t="s">
        <v>61</v>
      </c>
      <c r="G56" s="14"/>
      <c r="H56" s="15" t="n">
        <v>65.9945</v>
      </c>
      <c r="I56" s="14"/>
      <c r="J56" s="16" t="n">
        <f aca="false">+SUM(K56:AI56)</f>
        <v>123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156</v>
      </c>
      <c r="T56" s="12" t="n">
        <v>132</v>
      </c>
      <c r="U56" s="12" t="n">
        <v>198</v>
      </c>
      <c r="V56" s="12" t="n">
        <v>192</v>
      </c>
      <c r="W56" s="12" t="n">
        <v>180</v>
      </c>
      <c r="X56" s="12" t="n">
        <v>132</v>
      </c>
      <c r="Y56" s="12" t="n">
        <v>96</v>
      </c>
      <c r="Z56" s="12" t="n">
        <v>72</v>
      </c>
      <c r="AA56" s="12" t="n">
        <v>72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  <c r="AI56" s="12" t="n">
        <v>0</v>
      </c>
    </row>
    <row r="57" s="17" customFormat="true" ht="65.1" hidden="false" customHeight="true" outlineLevel="0" collapsed="false">
      <c r="A57" s="12" t="s">
        <v>39</v>
      </c>
      <c r="B57" s="13"/>
      <c r="C57" s="12" t="s">
        <v>158</v>
      </c>
      <c r="D57" s="12" t="s">
        <v>159</v>
      </c>
      <c r="E57" s="12" t="s">
        <v>71</v>
      </c>
      <c r="F57" s="12" t="s">
        <v>61</v>
      </c>
      <c r="G57" s="14"/>
      <c r="H57" s="15" t="n">
        <v>92.9357</v>
      </c>
      <c r="I57" s="14"/>
      <c r="J57" s="16" t="n">
        <f aca="false">+SUM(K57:AI57)</f>
        <v>287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24</v>
      </c>
      <c r="U57" s="12" t="n">
        <v>24</v>
      </c>
      <c r="V57" s="12" t="n">
        <v>48</v>
      </c>
      <c r="W57" s="12" t="n">
        <v>72</v>
      </c>
      <c r="X57" s="12" t="n">
        <v>47</v>
      </c>
      <c r="Y57" s="12" t="n">
        <v>48</v>
      </c>
      <c r="Z57" s="12" t="n">
        <v>24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  <c r="AI57" s="12" t="n">
        <v>0</v>
      </c>
    </row>
    <row r="58" s="17" customFormat="true" ht="65.1" hidden="false" customHeight="true" outlineLevel="0" collapsed="false">
      <c r="A58" s="12" t="s">
        <v>39</v>
      </c>
      <c r="B58" s="13"/>
      <c r="C58" s="12" t="s">
        <v>160</v>
      </c>
      <c r="D58" s="12" t="s">
        <v>161</v>
      </c>
      <c r="E58" s="12" t="s">
        <v>52</v>
      </c>
      <c r="F58" s="12" t="s">
        <v>53</v>
      </c>
      <c r="G58" s="14"/>
      <c r="H58" s="15" t="n">
        <v>44.8162</v>
      </c>
      <c r="I58" s="14"/>
      <c r="J58" s="16" t="n">
        <f aca="false">+SUM(K58:AI58)</f>
        <v>804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6</v>
      </c>
      <c r="V58" s="12" t="n">
        <v>6</v>
      </c>
      <c r="W58" s="12" t="n">
        <v>9</v>
      </c>
      <c r="X58" s="12" t="n">
        <v>10</v>
      </c>
      <c r="Y58" s="12" t="n">
        <v>71</v>
      </c>
      <c r="Z58" s="12" t="n">
        <v>76</v>
      </c>
      <c r="AA58" s="12" t="n">
        <v>136</v>
      </c>
      <c r="AB58" s="12" t="n">
        <v>133</v>
      </c>
      <c r="AC58" s="12" t="n">
        <v>129</v>
      </c>
      <c r="AD58" s="12" t="n">
        <v>60</v>
      </c>
      <c r="AE58" s="12" t="n">
        <v>54</v>
      </c>
      <c r="AF58" s="12" t="n">
        <v>0</v>
      </c>
      <c r="AG58" s="12" t="n">
        <v>54</v>
      </c>
      <c r="AH58" s="12" t="n">
        <v>0</v>
      </c>
      <c r="AI58" s="12" t="n">
        <v>60</v>
      </c>
    </row>
    <row r="59" s="17" customFormat="true" ht="65.1" hidden="false" customHeight="true" outlineLevel="0" collapsed="false">
      <c r="A59" s="12" t="s">
        <v>43</v>
      </c>
      <c r="B59" s="13"/>
      <c r="C59" s="12" t="s">
        <v>162</v>
      </c>
      <c r="D59" s="12" t="s">
        <v>137</v>
      </c>
      <c r="E59" s="12" t="s">
        <v>52</v>
      </c>
      <c r="F59" s="12" t="s">
        <v>53</v>
      </c>
      <c r="G59" s="14"/>
      <c r="H59" s="15" t="n">
        <v>52.7956</v>
      </c>
      <c r="I59" s="14"/>
      <c r="J59" s="16" t="n">
        <f aca="false">+SUM(K59:AI59)</f>
        <v>48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4</v>
      </c>
      <c r="X59" s="12" t="n">
        <v>4</v>
      </c>
      <c r="Y59" s="12" t="n">
        <v>8</v>
      </c>
      <c r="Z59" s="12" t="n">
        <v>12</v>
      </c>
      <c r="AA59" s="12" t="n">
        <v>8</v>
      </c>
      <c r="AB59" s="12" t="n">
        <v>8</v>
      </c>
      <c r="AC59" s="12" t="n">
        <v>4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  <c r="AI59" s="12" t="n">
        <v>0</v>
      </c>
    </row>
    <row r="60" s="17" customFormat="true" ht="65.1" hidden="false" customHeight="true" outlineLevel="0" collapsed="false">
      <c r="A60" s="12" t="s">
        <v>39</v>
      </c>
      <c r="B60" s="13"/>
      <c r="C60" s="12" t="s">
        <v>163</v>
      </c>
      <c r="D60" s="12" t="s">
        <v>164</v>
      </c>
      <c r="E60" s="12" t="s">
        <v>37</v>
      </c>
      <c r="F60" s="12" t="s">
        <v>165</v>
      </c>
      <c r="G60" s="14"/>
      <c r="H60" s="15" t="n">
        <v>20.592</v>
      </c>
      <c r="I60" s="14"/>
      <c r="J60" s="16" t="n">
        <f aca="false">+SUM(K60:AI60)</f>
        <v>96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8</v>
      </c>
      <c r="V60" s="12" t="n">
        <v>0</v>
      </c>
      <c r="W60" s="12" t="n">
        <v>16</v>
      </c>
      <c r="X60" s="12" t="n">
        <v>0</v>
      </c>
      <c r="Y60" s="12" t="n">
        <v>24</v>
      </c>
      <c r="Z60" s="12" t="n">
        <v>0</v>
      </c>
      <c r="AA60" s="12" t="n">
        <v>24</v>
      </c>
      <c r="AB60" s="12" t="n">
        <v>0</v>
      </c>
      <c r="AC60" s="12" t="n">
        <v>24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  <c r="AI60" s="12" t="n">
        <v>0</v>
      </c>
    </row>
    <row r="61" s="17" customFormat="true" ht="65.1" hidden="false" customHeight="true" outlineLevel="0" collapsed="false">
      <c r="A61" s="12" t="s">
        <v>39</v>
      </c>
      <c r="B61" s="13"/>
      <c r="C61" s="12" t="s">
        <v>166</v>
      </c>
      <c r="D61" s="12" t="s">
        <v>36</v>
      </c>
      <c r="E61" s="12" t="s">
        <v>37</v>
      </c>
      <c r="F61" s="12" t="s">
        <v>38</v>
      </c>
      <c r="G61" s="14"/>
      <c r="H61" s="15" t="n">
        <v>23.4377</v>
      </c>
      <c r="I61" s="14"/>
      <c r="J61" s="16" t="n">
        <f aca="false">+SUM(K61:AI61)</f>
        <v>30</v>
      </c>
      <c r="K61" s="12" t="n">
        <v>18</v>
      </c>
      <c r="L61" s="12" t="n">
        <v>0</v>
      </c>
      <c r="M61" s="12" t="n">
        <v>12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  <c r="AI61" s="12" t="n">
        <v>0</v>
      </c>
    </row>
    <row r="62" s="17" customFormat="true" ht="65.1" hidden="false" customHeight="true" outlineLevel="0" collapsed="false">
      <c r="A62" s="12" t="s">
        <v>39</v>
      </c>
      <c r="B62" s="13"/>
      <c r="C62" s="12" t="s">
        <v>167</v>
      </c>
      <c r="D62" s="12" t="s">
        <v>168</v>
      </c>
      <c r="E62" s="12" t="s">
        <v>37</v>
      </c>
      <c r="F62" s="12" t="s">
        <v>169</v>
      </c>
      <c r="G62" s="14"/>
      <c r="H62" s="15" t="n">
        <v>20.592</v>
      </c>
      <c r="I62" s="14"/>
      <c r="J62" s="16" t="n">
        <f aca="false">+SUM(K62:AI62)</f>
        <v>96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8</v>
      </c>
      <c r="V62" s="12" t="n">
        <v>0</v>
      </c>
      <c r="W62" s="12" t="n">
        <v>16</v>
      </c>
      <c r="X62" s="12" t="n">
        <v>0</v>
      </c>
      <c r="Y62" s="12" t="n">
        <v>24</v>
      </c>
      <c r="Z62" s="12" t="n">
        <v>0</v>
      </c>
      <c r="AA62" s="12" t="n">
        <v>24</v>
      </c>
      <c r="AB62" s="12" t="n">
        <v>0</v>
      </c>
      <c r="AC62" s="12" t="n">
        <v>24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  <c r="AI62" s="12" t="n">
        <v>0</v>
      </c>
    </row>
    <row r="63" s="17" customFormat="true" ht="65.1" hidden="false" customHeight="true" outlineLevel="0" collapsed="false">
      <c r="A63" s="12" t="s">
        <v>39</v>
      </c>
      <c r="B63" s="13"/>
      <c r="C63" s="12" t="s">
        <v>170</v>
      </c>
      <c r="D63" s="12" t="s">
        <v>171</v>
      </c>
      <c r="E63" s="12" t="s">
        <v>52</v>
      </c>
      <c r="F63" s="12" t="s">
        <v>61</v>
      </c>
      <c r="G63" s="14"/>
      <c r="H63" s="15" t="n">
        <v>48.2768</v>
      </c>
      <c r="I63" s="14"/>
      <c r="J63" s="16" t="n">
        <f aca="false">+SUM(K63:AI63)</f>
        <v>88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3</v>
      </c>
      <c r="T63" s="12" t="n">
        <v>12</v>
      </c>
      <c r="U63" s="12" t="n">
        <v>12</v>
      </c>
      <c r="V63" s="12" t="n">
        <v>11</v>
      </c>
      <c r="W63" s="12" t="n">
        <v>12</v>
      </c>
      <c r="X63" s="12" t="n">
        <v>8</v>
      </c>
      <c r="Y63" s="12" t="n">
        <v>9</v>
      </c>
      <c r="Z63" s="12" t="n">
        <v>9</v>
      </c>
      <c r="AA63" s="12" t="n">
        <v>6</v>
      </c>
      <c r="AB63" s="12" t="n">
        <v>6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  <c r="AI63" s="12" t="n">
        <v>0</v>
      </c>
    </row>
    <row r="64" s="17" customFormat="true" ht="65.1" hidden="false" customHeight="true" outlineLevel="0" collapsed="false">
      <c r="A64" s="12" t="s">
        <v>43</v>
      </c>
      <c r="B64" s="13"/>
      <c r="C64" s="12" t="s">
        <v>172</v>
      </c>
      <c r="D64" s="12" t="s">
        <v>135</v>
      </c>
      <c r="E64" s="12" t="s">
        <v>64</v>
      </c>
      <c r="F64" s="12" t="s">
        <v>53</v>
      </c>
      <c r="G64" s="14"/>
      <c r="H64" s="15" t="n">
        <v>60.2316</v>
      </c>
      <c r="I64" s="14"/>
      <c r="J64" s="16" t="n">
        <f aca="false">+SUM(K64:AI64)</f>
        <v>296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26</v>
      </c>
      <c r="X64" s="12" t="n">
        <v>29</v>
      </c>
      <c r="Y64" s="12" t="n">
        <v>50</v>
      </c>
      <c r="Z64" s="12" t="n">
        <v>73</v>
      </c>
      <c r="AA64" s="12" t="n">
        <v>46</v>
      </c>
      <c r="AB64" s="12" t="n">
        <v>46</v>
      </c>
      <c r="AC64" s="12" t="n">
        <v>26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  <c r="AI64" s="12" t="n">
        <v>0</v>
      </c>
    </row>
    <row r="65" s="17" customFormat="true" ht="65.1" hidden="false" customHeight="true" outlineLevel="0" collapsed="false">
      <c r="A65" s="12" t="s">
        <v>39</v>
      </c>
      <c r="B65" s="13"/>
      <c r="C65" s="12" t="s">
        <v>173</v>
      </c>
      <c r="D65" s="12" t="s">
        <v>174</v>
      </c>
      <c r="E65" s="12" t="s">
        <v>52</v>
      </c>
      <c r="F65" s="12" t="s">
        <v>61</v>
      </c>
      <c r="G65" s="14"/>
      <c r="H65" s="15" t="n">
        <v>54.0397</v>
      </c>
      <c r="I65" s="14"/>
      <c r="J65" s="16" t="n">
        <f aca="false">+SUM(K65:AI65)</f>
        <v>6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5</v>
      </c>
      <c r="W65" s="12" t="n">
        <v>10</v>
      </c>
      <c r="X65" s="12" t="n">
        <v>10</v>
      </c>
      <c r="Y65" s="12" t="n">
        <v>15</v>
      </c>
      <c r="Z65" s="12" t="n">
        <v>10</v>
      </c>
      <c r="AA65" s="12" t="n">
        <v>5</v>
      </c>
      <c r="AB65" s="12" t="n">
        <v>5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  <c r="AI65" s="12" t="n">
        <v>0</v>
      </c>
    </row>
    <row r="66" s="17" customFormat="true" ht="65.1" hidden="false" customHeight="true" outlineLevel="0" collapsed="false">
      <c r="A66" s="12" t="s">
        <v>39</v>
      </c>
      <c r="B66" s="13"/>
      <c r="C66" s="12" t="s">
        <v>175</v>
      </c>
      <c r="D66" s="12" t="s">
        <v>176</v>
      </c>
      <c r="E66" s="12" t="s">
        <v>52</v>
      </c>
      <c r="F66" s="12" t="s">
        <v>53</v>
      </c>
      <c r="G66" s="14"/>
      <c r="H66" s="15" t="n">
        <v>42.0706</v>
      </c>
      <c r="I66" s="14"/>
      <c r="J66" s="16" t="n">
        <f aca="false">+SUM(K66:AI66)</f>
        <v>291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5</v>
      </c>
      <c r="X66" s="12" t="n">
        <v>58</v>
      </c>
      <c r="Y66" s="12" t="n">
        <v>51</v>
      </c>
      <c r="Z66" s="12" t="n">
        <v>58</v>
      </c>
      <c r="AA66" s="12" t="n">
        <v>28</v>
      </c>
      <c r="AB66" s="12" t="n">
        <v>53</v>
      </c>
      <c r="AC66" s="12" t="n">
        <v>11</v>
      </c>
      <c r="AD66" s="12" t="n">
        <v>21</v>
      </c>
      <c r="AE66" s="12" t="n">
        <v>0</v>
      </c>
      <c r="AF66" s="12" t="n">
        <v>0</v>
      </c>
      <c r="AG66" s="12" t="n">
        <v>0</v>
      </c>
      <c r="AH66" s="12" t="n">
        <v>0</v>
      </c>
      <c r="AI66" s="12" t="n">
        <v>6</v>
      </c>
    </row>
    <row r="67" s="17" customFormat="true" ht="65.1" hidden="false" customHeight="true" outlineLevel="0" collapsed="false">
      <c r="A67" s="12" t="s">
        <v>39</v>
      </c>
      <c r="B67" s="13"/>
      <c r="C67" s="12" t="s">
        <v>177</v>
      </c>
      <c r="D67" s="12" t="s">
        <v>176</v>
      </c>
      <c r="E67" s="12" t="s">
        <v>52</v>
      </c>
      <c r="F67" s="12" t="s">
        <v>53</v>
      </c>
      <c r="G67" s="14"/>
      <c r="H67" s="15" t="n">
        <v>42.0706</v>
      </c>
      <c r="I67" s="14"/>
      <c r="J67" s="16" t="n">
        <f aca="false">+SUM(K67:AI67)</f>
        <v>292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25</v>
      </c>
      <c r="X67" s="12" t="n">
        <v>50</v>
      </c>
      <c r="Y67" s="12" t="n">
        <v>67</v>
      </c>
      <c r="Z67" s="12" t="n">
        <v>50</v>
      </c>
      <c r="AA67" s="12" t="n">
        <v>46</v>
      </c>
      <c r="AB67" s="12" t="n">
        <v>25</v>
      </c>
      <c r="AC67" s="12" t="n">
        <v>23</v>
      </c>
      <c r="AD67" s="12" t="n">
        <v>0</v>
      </c>
      <c r="AE67" s="12" t="n">
        <v>6</v>
      </c>
      <c r="AF67" s="12" t="n">
        <v>0</v>
      </c>
      <c r="AG67" s="12" t="n">
        <v>0</v>
      </c>
      <c r="AH67" s="12" t="n">
        <v>0</v>
      </c>
      <c r="AI67" s="12" t="n">
        <v>0</v>
      </c>
    </row>
    <row r="68" s="17" customFormat="true" ht="65.1" hidden="false" customHeight="true" outlineLevel="0" collapsed="false">
      <c r="A68" s="12" t="s">
        <v>43</v>
      </c>
      <c r="B68" s="13"/>
      <c r="C68" s="12" t="s">
        <v>178</v>
      </c>
      <c r="D68" s="12" t="s">
        <v>176</v>
      </c>
      <c r="E68" s="12" t="s">
        <v>52</v>
      </c>
      <c r="F68" s="12" t="s">
        <v>53</v>
      </c>
      <c r="G68" s="14"/>
      <c r="H68" s="15" t="n">
        <v>42.0706</v>
      </c>
      <c r="I68" s="14"/>
      <c r="J68" s="16" t="n">
        <f aca="false">+SUM(K68:AI68)</f>
        <v>12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10</v>
      </c>
      <c r="X68" s="12" t="n">
        <v>20</v>
      </c>
      <c r="Y68" s="12" t="n">
        <v>30</v>
      </c>
      <c r="Z68" s="12" t="n">
        <v>20</v>
      </c>
      <c r="AA68" s="12" t="n">
        <v>20</v>
      </c>
      <c r="AB68" s="12" t="n">
        <v>10</v>
      </c>
      <c r="AC68" s="12" t="n">
        <v>1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  <c r="AI68" s="12" t="n">
        <v>0</v>
      </c>
    </row>
    <row r="69" s="17" customFormat="true" ht="65.1" hidden="false" customHeight="true" outlineLevel="0" collapsed="false">
      <c r="A69" s="12" t="s">
        <v>43</v>
      </c>
      <c r="B69" s="13"/>
      <c r="C69" s="12" t="s">
        <v>179</v>
      </c>
      <c r="D69" s="12" t="s">
        <v>58</v>
      </c>
      <c r="E69" s="12" t="s">
        <v>52</v>
      </c>
      <c r="F69" s="12" t="s">
        <v>53</v>
      </c>
      <c r="G69" s="14"/>
      <c r="H69" s="15" t="n">
        <v>34.034</v>
      </c>
      <c r="I69" s="14"/>
      <c r="J69" s="16" t="n">
        <f aca="false">+SUM(K69:AI69)</f>
        <v>108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9</v>
      </c>
      <c r="X69" s="12" t="n">
        <v>18</v>
      </c>
      <c r="Y69" s="12" t="n">
        <v>21</v>
      </c>
      <c r="Z69" s="12" t="n">
        <v>18</v>
      </c>
      <c r="AA69" s="12" t="n">
        <v>18</v>
      </c>
      <c r="AB69" s="12" t="n">
        <v>9</v>
      </c>
      <c r="AC69" s="12" t="n">
        <v>9</v>
      </c>
      <c r="AD69" s="12" t="n">
        <v>0</v>
      </c>
      <c r="AE69" s="12" t="n">
        <v>6</v>
      </c>
      <c r="AF69" s="12" t="n">
        <v>0</v>
      </c>
      <c r="AG69" s="12" t="n">
        <v>0</v>
      </c>
      <c r="AH69" s="12" t="n">
        <v>0</v>
      </c>
      <c r="AI69" s="12" t="n">
        <v>0</v>
      </c>
    </row>
    <row r="70" s="17" customFormat="true" ht="65.1" hidden="false" customHeight="true" outlineLevel="0" collapsed="false">
      <c r="A70" s="12" t="s">
        <v>43</v>
      </c>
      <c r="B70" s="13"/>
      <c r="C70" s="12" t="s">
        <v>180</v>
      </c>
      <c r="D70" s="12" t="s">
        <v>66</v>
      </c>
      <c r="E70" s="12" t="s">
        <v>52</v>
      </c>
      <c r="F70" s="12" t="s">
        <v>61</v>
      </c>
      <c r="G70" s="14"/>
      <c r="H70" s="15" t="n">
        <v>34.6203</v>
      </c>
      <c r="I70" s="14"/>
      <c r="J70" s="16" t="n">
        <f aca="false">+SUM(K70:AI70)</f>
        <v>122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7</v>
      </c>
      <c r="T70" s="12" t="n">
        <v>15</v>
      </c>
      <c r="U70" s="12" t="n">
        <v>20</v>
      </c>
      <c r="V70" s="12" t="n">
        <v>14</v>
      </c>
      <c r="W70" s="12" t="n">
        <v>15</v>
      </c>
      <c r="X70" s="12" t="n">
        <v>4</v>
      </c>
      <c r="Y70" s="12" t="n">
        <v>9</v>
      </c>
      <c r="Z70" s="12" t="n">
        <v>6</v>
      </c>
      <c r="AA70" s="12" t="n">
        <v>8</v>
      </c>
      <c r="AB70" s="12" t="n">
        <v>8</v>
      </c>
      <c r="AC70" s="12" t="n">
        <v>4</v>
      </c>
      <c r="AD70" s="12" t="n">
        <v>4</v>
      </c>
      <c r="AE70" s="12" t="n">
        <v>4</v>
      </c>
      <c r="AF70" s="12" t="n">
        <v>0</v>
      </c>
      <c r="AG70" s="12" t="n">
        <v>4</v>
      </c>
      <c r="AH70" s="12" t="n">
        <v>0</v>
      </c>
      <c r="AI70" s="12" t="n">
        <v>0</v>
      </c>
    </row>
    <row r="71" s="17" customFormat="true" ht="65.1" hidden="false" customHeight="true" outlineLevel="0" collapsed="false">
      <c r="A71" s="12" t="s">
        <v>47</v>
      </c>
      <c r="B71" s="13"/>
      <c r="C71" s="12" t="s">
        <v>181</v>
      </c>
      <c r="D71" s="12" t="s">
        <v>182</v>
      </c>
      <c r="E71" s="12" t="s">
        <v>71</v>
      </c>
      <c r="F71" s="12" t="s">
        <v>61</v>
      </c>
      <c r="G71" s="14"/>
      <c r="H71" s="15" t="n">
        <v>32.5325</v>
      </c>
      <c r="I71" s="14"/>
      <c r="J71" s="16" t="n">
        <f aca="false">+SUM(K71:AI71)</f>
        <v>12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1</v>
      </c>
      <c r="T71" s="12" t="n">
        <v>2</v>
      </c>
      <c r="U71" s="12" t="n">
        <v>3</v>
      </c>
      <c r="V71" s="12" t="n">
        <v>2</v>
      </c>
      <c r="W71" s="12" t="n">
        <v>2</v>
      </c>
      <c r="X71" s="12" t="n">
        <v>1</v>
      </c>
      <c r="Y71" s="12" t="n">
        <v>1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  <c r="AI71" s="12" t="n">
        <v>0</v>
      </c>
    </row>
    <row r="72" s="17" customFormat="true" ht="65.1" hidden="false" customHeight="true" outlineLevel="0" collapsed="false">
      <c r="A72" s="12" t="s">
        <v>47</v>
      </c>
      <c r="B72" s="13"/>
      <c r="C72" s="12" t="s">
        <v>183</v>
      </c>
      <c r="D72" s="12" t="s">
        <v>182</v>
      </c>
      <c r="E72" s="12" t="s">
        <v>71</v>
      </c>
      <c r="F72" s="12" t="s">
        <v>61</v>
      </c>
      <c r="G72" s="14"/>
      <c r="H72" s="15" t="n">
        <v>32.5325</v>
      </c>
      <c r="I72" s="14"/>
      <c r="J72" s="16" t="n">
        <f aca="false">+SUM(K72:AI72)</f>
        <v>24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2</v>
      </c>
      <c r="T72" s="12" t="n">
        <v>4</v>
      </c>
      <c r="U72" s="12" t="n">
        <v>6</v>
      </c>
      <c r="V72" s="12" t="n">
        <v>4</v>
      </c>
      <c r="W72" s="12" t="n">
        <v>4</v>
      </c>
      <c r="X72" s="12" t="n">
        <v>2</v>
      </c>
      <c r="Y72" s="12" t="n">
        <v>2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  <c r="AI72" s="12" t="n">
        <v>0</v>
      </c>
    </row>
    <row r="73" s="17" customFormat="true" ht="65.1" hidden="false" customHeight="true" outlineLevel="0" collapsed="false">
      <c r="A73" s="12" t="s">
        <v>39</v>
      </c>
      <c r="B73" s="13"/>
      <c r="C73" s="12" t="s">
        <v>184</v>
      </c>
      <c r="D73" s="12" t="s">
        <v>185</v>
      </c>
      <c r="E73" s="12" t="s">
        <v>37</v>
      </c>
      <c r="F73" s="12" t="s">
        <v>38</v>
      </c>
      <c r="G73" s="14"/>
      <c r="H73" s="15" t="n">
        <v>30.2874</v>
      </c>
      <c r="I73" s="14"/>
      <c r="J73" s="16" t="n">
        <f aca="false">+SUM(K73:AI73)</f>
        <v>747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166</v>
      </c>
      <c r="S73" s="12" t="n">
        <v>166</v>
      </c>
      <c r="T73" s="12" t="n">
        <v>166</v>
      </c>
      <c r="U73" s="12" t="n">
        <v>249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  <c r="AI73" s="12" t="n">
        <v>0</v>
      </c>
    </row>
    <row r="74" s="17" customFormat="true" ht="65.1" hidden="false" customHeight="true" outlineLevel="0" collapsed="false">
      <c r="A74" s="12" t="s">
        <v>39</v>
      </c>
      <c r="B74" s="13"/>
      <c r="C74" s="12" t="s">
        <v>186</v>
      </c>
      <c r="D74" s="12" t="s">
        <v>187</v>
      </c>
      <c r="E74" s="12" t="s">
        <v>64</v>
      </c>
      <c r="F74" s="12" t="s">
        <v>53</v>
      </c>
      <c r="G74" s="14"/>
      <c r="H74" s="15" t="n">
        <v>33.7909</v>
      </c>
      <c r="I74" s="14"/>
      <c r="J74" s="16" t="n">
        <f aca="false">+SUM(K74:AI74)</f>
        <v>214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2" t="n">
        <v>6</v>
      </c>
      <c r="X74" s="12" t="n">
        <v>10</v>
      </c>
      <c r="Y74" s="12" t="n">
        <v>24</v>
      </c>
      <c r="Z74" s="12" t="n">
        <v>30</v>
      </c>
      <c r="AA74" s="12" t="n">
        <v>36</v>
      </c>
      <c r="AB74" s="12" t="n">
        <v>44</v>
      </c>
      <c r="AC74" s="12" t="n">
        <v>30</v>
      </c>
      <c r="AD74" s="12" t="n">
        <v>12</v>
      </c>
      <c r="AE74" s="12" t="n">
        <v>10</v>
      </c>
      <c r="AF74" s="12" t="n">
        <v>0</v>
      </c>
      <c r="AG74" s="12" t="n">
        <v>12</v>
      </c>
      <c r="AH74" s="12" t="n">
        <v>0</v>
      </c>
      <c r="AI74" s="12" t="n">
        <v>0</v>
      </c>
    </row>
    <row r="75" s="17" customFormat="true" ht="65.1" hidden="false" customHeight="true" outlineLevel="0" collapsed="false">
      <c r="A75" s="12" t="s">
        <v>39</v>
      </c>
      <c r="B75" s="13"/>
      <c r="C75" s="12" t="s">
        <v>188</v>
      </c>
      <c r="D75" s="12" t="s">
        <v>189</v>
      </c>
      <c r="E75" s="12" t="s">
        <v>64</v>
      </c>
      <c r="F75" s="12" t="s">
        <v>53</v>
      </c>
      <c r="G75" s="14"/>
      <c r="H75" s="15" t="n">
        <v>37.2944</v>
      </c>
      <c r="I75" s="14"/>
      <c r="J75" s="16" t="n">
        <f aca="false">+SUM(K75:AI75)</f>
        <v>147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v>9</v>
      </c>
      <c r="X75" s="12" t="n">
        <v>9</v>
      </c>
      <c r="Y75" s="12" t="n">
        <v>20</v>
      </c>
      <c r="Z75" s="12" t="n">
        <v>30</v>
      </c>
      <c r="AA75" s="12" t="n">
        <v>26</v>
      </c>
      <c r="AB75" s="12" t="n">
        <v>26</v>
      </c>
      <c r="AC75" s="12" t="n">
        <v>21</v>
      </c>
      <c r="AD75" s="12" t="n">
        <v>2</v>
      </c>
      <c r="AE75" s="12" t="n">
        <v>2</v>
      </c>
      <c r="AF75" s="12" t="n">
        <v>0</v>
      </c>
      <c r="AG75" s="12" t="n">
        <v>2</v>
      </c>
      <c r="AH75" s="12" t="n">
        <v>0</v>
      </c>
      <c r="AI75" s="12" t="n">
        <v>0</v>
      </c>
    </row>
    <row r="76" s="17" customFormat="true" ht="65.1" hidden="false" customHeight="true" outlineLevel="0" collapsed="false">
      <c r="A76" s="12" t="s">
        <v>47</v>
      </c>
      <c r="B76" s="13"/>
      <c r="C76" s="12" t="s">
        <v>190</v>
      </c>
      <c r="D76" s="12" t="s">
        <v>191</v>
      </c>
      <c r="E76" s="12" t="s">
        <v>37</v>
      </c>
      <c r="F76" s="12" t="s">
        <v>42</v>
      </c>
      <c r="G76" s="14"/>
      <c r="H76" s="15" t="n">
        <v>34.177</v>
      </c>
      <c r="I76" s="14"/>
      <c r="J76" s="16" t="n">
        <f aca="false">+SUM(K76:AI76)</f>
        <v>12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2</v>
      </c>
      <c r="Q76" s="12" t="n">
        <v>2</v>
      </c>
      <c r="R76" s="12" t="n">
        <v>2</v>
      </c>
      <c r="S76" s="12" t="n">
        <v>2</v>
      </c>
      <c r="T76" s="12" t="n">
        <v>2</v>
      </c>
      <c r="U76" s="12" t="n">
        <v>2</v>
      </c>
      <c r="V76" s="12" t="n">
        <v>0</v>
      </c>
      <c r="W76" s="12" t="n">
        <v>0</v>
      </c>
      <c r="X76" s="12" t="n">
        <v>0</v>
      </c>
      <c r="Y76" s="12" t="n">
        <v>0</v>
      </c>
      <c r="Z76" s="12" t="n">
        <v>0</v>
      </c>
      <c r="AA76" s="12" t="n">
        <v>0</v>
      </c>
      <c r="AB76" s="12" t="n">
        <v>0</v>
      </c>
      <c r="AC76" s="12" t="n">
        <v>0</v>
      </c>
      <c r="AD76" s="12" t="n">
        <v>0</v>
      </c>
      <c r="AE76" s="12" t="n">
        <v>0</v>
      </c>
      <c r="AF76" s="12" t="n">
        <v>0</v>
      </c>
      <c r="AG76" s="12" t="n">
        <v>0</v>
      </c>
      <c r="AH76" s="12" t="n">
        <v>0</v>
      </c>
      <c r="AI76" s="12" t="n">
        <v>0</v>
      </c>
    </row>
    <row r="77" s="17" customFormat="true" ht="65.1" hidden="false" customHeight="true" outlineLevel="0" collapsed="false">
      <c r="A77" s="12" t="s">
        <v>39</v>
      </c>
      <c r="B77" s="13"/>
      <c r="C77" s="12" t="s">
        <v>192</v>
      </c>
      <c r="D77" s="12" t="s">
        <v>193</v>
      </c>
      <c r="E77" s="12" t="s">
        <v>52</v>
      </c>
      <c r="F77" s="12" t="s">
        <v>61</v>
      </c>
      <c r="G77" s="14"/>
      <c r="H77" s="15" t="n">
        <v>42.8428</v>
      </c>
      <c r="I77" s="14"/>
      <c r="J77" s="16" t="n">
        <f aca="false">+SUM(K77:AI77)</f>
        <v>504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6</v>
      </c>
      <c r="T77" s="12" t="n">
        <v>35</v>
      </c>
      <c r="U77" s="12" t="n">
        <v>32</v>
      </c>
      <c r="V77" s="12" t="n">
        <v>70</v>
      </c>
      <c r="W77" s="12" t="n">
        <v>108</v>
      </c>
      <c r="X77" s="12" t="n">
        <v>82</v>
      </c>
      <c r="Y77" s="12" t="n">
        <v>94</v>
      </c>
      <c r="Z77" s="12" t="n">
        <v>53</v>
      </c>
      <c r="AA77" s="12" t="n">
        <v>12</v>
      </c>
      <c r="AB77" s="12" t="n">
        <v>12</v>
      </c>
      <c r="AC77" s="12" t="n">
        <v>0</v>
      </c>
      <c r="AD77" s="12" t="n">
        <v>0</v>
      </c>
      <c r="AE77" s="12" t="n">
        <v>0</v>
      </c>
      <c r="AF77" s="12" t="n">
        <v>0</v>
      </c>
      <c r="AG77" s="12" t="n">
        <v>0</v>
      </c>
      <c r="AH77" s="12" t="n">
        <v>0</v>
      </c>
      <c r="AI77" s="12" t="n">
        <v>0</v>
      </c>
    </row>
    <row r="78" s="17" customFormat="true" ht="65.1" hidden="false" customHeight="true" outlineLevel="0" collapsed="false">
      <c r="A78" s="12" t="s">
        <v>47</v>
      </c>
      <c r="B78" s="13"/>
      <c r="C78" s="12" t="s">
        <v>194</v>
      </c>
      <c r="D78" s="12" t="s">
        <v>195</v>
      </c>
      <c r="E78" s="12" t="s">
        <v>37</v>
      </c>
      <c r="F78" s="12" t="s">
        <v>38</v>
      </c>
      <c r="G78" s="14"/>
      <c r="H78" s="15" t="n">
        <v>30.888</v>
      </c>
      <c r="I78" s="14"/>
      <c r="J78" s="16" t="n">
        <f aca="false">+SUM(K78:AI78)</f>
        <v>12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2</v>
      </c>
      <c r="Q78" s="12" t="n">
        <v>2</v>
      </c>
      <c r="R78" s="12" t="n">
        <v>2</v>
      </c>
      <c r="S78" s="12" t="n">
        <v>2</v>
      </c>
      <c r="T78" s="12" t="n">
        <v>2</v>
      </c>
      <c r="U78" s="12" t="n">
        <v>2</v>
      </c>
      <c r="V78" s="12" t="n">
        <v>0</v>
      </c>
      <c r="W78" s="12" t="n">
        <v>0</v>
      </c>
      <c r="X78" s="12" t="n">
        <v>0</v>
      </c>
      <c r="Y78" s="12" t="n">
        <v>0</v>
      </c>
      <c r="Z78" s="12" t="n">
        <v>0</v>
      </c>
      <c r="AA78" s="12" t="n">
        <v>0</v>
      </c>
      <c r="AB78" s="12" t="n">
        <v>0</v>
      </c>
      <c r="AC78" s="12" t="n">
        <v>0</v>
      </c>
      <c r="AD78" s="12" t="n">
        <v>0</v>
      </c>
      <c r="AE78" s="12" t="n">
        <v>0</v>
      </c>
      <c r="AF78" s="12" t="n">
        <v>0</v>
      </c>
      <c r="AG78" s="12" t="n">
        <v>0</v>
      </c>
      <c r="AH78" s="12" t="n">
        <v>0</v>
      </c>
      <c r="AI78" s="12" t="n">
        <v>0</v>
      </c>
    </row>
    <row r="79" s="17" customFormat="true" ht="65.1" hidden="false" customHeight="true" outlineLevel="0" collapsed="false">
      <c r="A79" s="12" t="s">
        <v>39</v>
      </c>
      <c r="B79" s="13"/>
      <c r="C79" s="12" t="s">
        <v>196</v>
      </c>
      <c r="D79" s="12" t="s">
        <v>197</v>
      </c>
      <c r="E79" s="12" t="s">
        <v>37</v>
      </c>
      <c r="F79" s="12" t="s">
        <v>38</v>
      </c>
      <c r="G79" s="14"/>
      <c r="H79" s="15" t="n">
        <v>29.8727</v>
      </c>
      <c r="I79" s="14"/>
      <c r="J79" s="16" t="n">
        <f aca="false">+SUM(K79:AI79)</f>
        <v>972</v>
      </c>
      <c r="K79" s="12" t="n">
        <v>243</v>
      </c>
      <c r="L79" s="12" t="n">
        <v>0</v>
      </c>
      <c r="M79" s="12" t="n">
        <v>162</v>
      </c>
      <c r="N79" s="12" t="n">
        <v>0</v>
      </c>
      <c r="O79" s="12" t="n">
        <v>81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2" t="n">
        <v>0</v>
      </c>
      <c r="X79" s="12" t="n">
        <v>0</v>
      </c>
      <c r="Y79" s="12" t="n">
        <v>0</v>
      </c>
      <c r="Z79" s="12" t="n">
        <v>0</v>
      </c>
      <c r="AA79" s="12" t="n">
        <v>0</v>
      </c>
      <c r="AB79" s="12" t="n">
        <v>0</v>
      </c>
      <c r="AC79" s="12" t="n">
        <v>0</v>
      </c>
      <c r="AD79" s="12" t="n">
        <v>0</v>
      </c>
      <c r="AE79" s="12" t="n">
        <v>81</v>
      </c>
      <c r="AF79" s="12" t="n">
        <v>0</v>
      </c>
      <c r="AG79" s="12" t="n">
        <v>162</v>
      </c>
      <c r="AH79" s="12" t="n">
        <v>0</v>
      </c>
      <c r="AI79" s="12" t="n">
        <v>243</v>
      </c>
    </row>
    <row r="80" s="17" customFormat="true" ht="65.1" hidden="false" customHeight="true" outlineLevel="0" collapsed="false">
      <c r="A80" s="12" t="s">
        <v>43</v>
      </c>
      <c r="B80" s="13"/>
      <c r="C80" s="12" t="s">
        <v>198</v>
      </c>
      <c r="D80" s="12" t="s">
        <v>199</v>
      </c>
      <c r="E80" s="12" t="s">
        <v>37</v>
      </c>
      <c r="F80" s="12" t="s">
        <v>169</v>
      </c>
      <c r="G80" s="14"/>
      <c r="H80" s="15" t="n">
        <v>24.2099</v>
      </c>
      <c r="I80" s="14"/>
      <c r="J80" s="16" t="n">
        <f aca="false">+SUM(K80:AI80)</f>
        <v>1014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83</v>
      </c>
      <c r="V80" s="12" t="n">
        <v>0</v>
      </c>
      <c r="W80" s="12" t="n">
        <v>166</v>
      </c>
      <c r="X80" s="12" t="n">
        <v>0</v>
      </c>
      <c r="Y80" s="12" t="n">
        <v>258</v>
      </c>
      <c r="Z80" s="12" t="n">
        <v>0</v>
      </c>
      <c r="AA80" s="12" t="n">
        <v>258</v>
      </c>
      <c r="AB80" s="12" t="n">
        <v>0</v>
      </c>
      <c r="AC80" s="12" t="n">
        <v>249</v>
      </c>
      <c r="AD80" s="12" t="n">
        <v>0</v>
      </c>
      <c r="AE80" s="12" t="n">
        <v>0</v>
      </c>
      <c r="AF80" s="12" t="n">
        <v>0</v>
      </c>
      <c r="AG80" s="12" t="n">
        <v>0</v>
      </c>
      <c r="AH80" s="12" t="n">
        <v>0</v>
      </c>
      <c r="AI80" s="12" t="n">
        <v>0</v>
      </c>
    </row>
    <row r="81" s="17" customFormat="true" ht="65.1" hidden="false" customHeight="true" outlineLevel="0" collapsed="false">
      <c r="A81" s="12" t="s">
        <v>39</v>
      </c>
      <c r="B81" s="13"/>
      <c r="C81" s="12" t="s">
        <v>200</v>
      </c>
      <c r="D81" s="12" t="s">
        <v>201</v>
      </c>
      <c r="E81" s="12" t="s">
        <v>52</v>
      </c>
      <c r="F81" s="12" t="s">
        <v>53</v>
      </c>
      <c r="G81" s="14"/>
      <c r="H81" s="15" t="n">
        <v>60.3174</v>
      </c>
      <c r="I81" s="14"/>
      <c r="J81" s="16" t="n">
        <f aca="false">+SUM(K81:AI81)</f>
        <v>1273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2" t="n">
        <v>0</v>
      </c>
      <c r="U81" s="12" t="n">
        <v>0</v>
      </c>
      <c r="V81" s="12" t="n">
        <v>0</v>
      </c>
      <c r="W81" s="12" t="n">
        <v>0</v>
      </c>
      <c r="X81" s="12" t="n">
        <v>5</v>
      </c>
      <c r="Y81" s="12" t="n">
        <v>122</v>
      </c>
      <c r="Z81" s="12" t="n">
        <v>127</v>
      </c>
      <c r="AA81" s="12" t="n">
        <v>181</v>
      </c>
      <c r="AB81" s="12" t="n">
        <v>176</v>
      </c>
      <c r="AC81" s="12" t="n">
        <v>171</v>
      </c>
      <c r="AD81" s="12" t="n">
        <v>173</v>
      </c>
      <c r="AE81" s="12" t="n">
        <v>168</v>
      </c>
      <c r="AF81" s="12" t="n">
        <v>0</v>
      </c>
      <c r="AG81" s="12" t="n">
        <v>150</v>
      </c>
      <c r="AH81" s="12" t="n">
        <v>0</v>
      </c>
      <c r="AI81" s="12" t="n">
        <v>0</v>
      </c>
    </row>
    <row r="82" s="17" customFormat="true" ht="65.1" hidden="false" customHeight="true" outlineLevel="0" collapsed="false">
      <c r="A82" s="12" t="s">
        <v>43</v>
      </c>
      <c r="B82" s="13"/>
      <c r="C82" s="12" t="s">
        <v>202</v>
      </c>
      <c r="D82" s="12" t="s">
        <v>203</v>
      </c>
      <c r="E82" s="12" t="s">
        <v>118</v>
      </c>
      <c r="F82" s="12" t="s">
        <v>53</v>
      </c>
      <c r="G82" s="14"/>
      <c r="H82" s="15" t="n">
        <v>51.4371</v>
      </c>
      <c r="I82" s="14"/>
      <c r="J82" s="16" t="n">
        <f aca="false">+SUM(K82:AI82)</f>
        <v>168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2" t="n">
        <v>0</v>
      </c>
      <c r="T82" s="12" t="n">
        <v>0</v>
      </c>
      <c r="U82" s="12" t="n">
        <v>0</v>
      </c>
      <c r="V82" s="12" t="n">
        <v>0</v>
      </c>
      <c r="W82" s="12" t="n">
        <v>0</v>
      </c>
      <c r="X82" s="12" t="n">
        <v>8</v>
      </c>
      <c r="Y82" s="12" t="n">
        <v>14</v>
      </c>
      <c r="Z82" s="12" t="n">
        <v>14</v>
      </c>
      <c r="AA82" s="12" t="n">
        <v>24</v>
      </c>
      <c r="AB82" s="12" t="n">
        <v>28</v>
      </c>
      <c r="AC82" s="12" t="n">
        <v>28</v>
      </c>
      <c r="AD82" s="12" t="n">
        <v>20</v>
      </c>
      <c r="AE82" s="12" t="n">
        <v>14</v>
      </c>
      <c r="AF82" s="12" t="n">
        <v>0</v>
      </c>
      <c r="AG82" s="12" t="n">
        <v>12</v>
      </c>
      <c r="AH82" s="12" t="n">
        <v>0</v>
      </c>
      <c r="AI82" s="12" t="n">
        <v>6</v>
      </c>
    </row>
    <row r="83" s="17" customFormat="true" ht="65.1" hidden="false" customHeight="true" outlineLevel="0" collapsed="false">
      <c r="A83" s="12" t="s">
        <v>43</v>
      </c>
      <c r="B83" s="13"/>
      <c r="C83" s="12" t="s">
        <v>204</v>
      </c>
      <c r="D83" s="12" t="s">
        <v>205</v>
      </c>
      <c r="E83" s="12" t="s">
        <v>71</v>
      </c>
      <c r="F83" s="12" t="s">
        <v>53</v>
      </c>
      <c r="G83" s="14"/>
      <c r="H83" s="15" t="n">
        <v>45.4311</v>
      </c>
      <c r="I83" s="14"/>
      <c r="J83" s="16" t="n">
        <f aca="false">+SUM(K83:AI83)</f>
        <v>438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v>56</v>
      </c>
      <c r="X83" s="12" t="n">
        <v>89</v>
      </c>
      <c r="Y83" s="12" t="n">
        <v>56</v>
      </c>
      <c r="Z83" s="12" t="n">
        <v>85</v>
      </c>
      <c r="AA83" s="12" t="n">
        <v>56</v>
      </c>
      <c r="AB83" s="12" t="n">
        <v>56</v>
      </c>
      <c r="AC83" s="12" t="n">
        <v>28</v>
      </c>
      <c r="AD83" s="12" t="n">
        <v>0</v>
      </c>
      <c r="AE83" s="12" t="n">
        <v>0</v>
      </c>
      <c r="AF83" s="12" t="n">
        <v>0</v>
      </c>
      <c r="AG83" s="12" t="n">
        <v>12</v>
      </c>
      <c r="AH83" s="12" t="n">
        <v>0</v>
      </c>
      <c r="AI83" s="12" t="n">
        <v>0</v>
      </c>
    </row>
    <row r="84" s="17" customFormat="true" ht="65.1" hidden="false" customHeight="true" outlineLevel="0" collapsed="false">
      <c r="A84" s="12" t="s">
        <v>43</v>
      </c>
      <c r="B84" s="13"/>
      <c r="C84" s="12" t="s">
        <v>206</v>
      </c>
      <c r="D84" s="12" t="s">
        <v>205</v>
      </c>
      <c r="E84" s="12" t="s">
        <v>71</v>
      </c>
      <c r="F84" s="12" t="s">
        <v>53</v>
      </c>
      <c r="G84" s="14"/>
      <c r="H84" s="15" t="n">
        <v>45.4311</v>
      </c>
      <c r="I84" s="14"/>
      <c r="J84" s="16" t="n">
        <f aca="false">+SUM(K84:AI84)</f>
        <v>252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12" t="n">
        <v>14</v>
      </c>
      <c r="X84" s="12" t="n">
        <v>21</v>
      </c>
      <c r="Y84" s="12" t="n">
        <v>35</v>
      </c>
      <c r="Z84" s="12" t="n">
        <v>49</v>
      </c>
      <c r="AA84" s="12" t="n">
        <v>42</v>
      </c>
      <c r="AB84" s="12" t="n">
        <v>42</v>
      </c>
      <c r="AC84" s="12" t="n">
        <v>28</v>
      </c>
      <c r="AD84" s="12" t="n">
        <v>7</v>
      </c>
      <c r="AE84" s="12" t="n">
        <v>7</v>
      </c>
      <c r="AF84" s="12" t="n">
        <v>0</v>
      </c>
      <c r="AG84" s="12" t="n">
        <v>7</v>
      </c>
      <c r="AH84" s="12" t="n">
        <v>0</v>
      </c>
      <c r="AI84" s="12" t="n">
        <v>0</v>
      </c>
    </row>
    <row r="85" s="17" customFormat="true" ht="65.1" hidden="false" customHeight="true" outlineLevel="0" collapsed="false">
      <c r="A85" s="12" t="s">
        <v>39</v>
      </c>
      <c r="B85" s="13"/>
      <c r="C85" s="12" t="s">
        <v>207</v>
      </c>
      <c r="D85" s="12" t="s">
        <v>70</v>
      </c>
      <c r="E85" s="12" t="s">
        <v>71</v>
      </c>
      <c r="F85" s="12" t="s">
        <v>53</v>
      </c>
      <c r="G85" s="14"/>
      <c r="H85" s="15" t="n">
        <v>36.9655</v>
      </c>
      <c r="I85" s="14"/>
      <c r="J85" s="16" t="n">
        <f aca="false">+SUM(K85:AI85)</f>
        <v>332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0</v>
      </c>
      <c r="W85" s="12" t="n">
        <v>27</v>
      </c>
      <c r="X85" s="12" t="n">
        <v>43</v>
      </c>
      <c r="Y85" s="12" t="n">
        <v>66</v>
      </c>
      <c r="Z85" s="12" t="n">
        <v>73</v>
      </c>
      <c r="AA85" s="12" t="n">
        <v>54</v>
      </c>
      <c r="AB85" s="12" t="n">
        <v>42</v>
      </c>
      <c r="AC85" s="12" t="n">
        <v>27</v>
      </c>
      <c r="AD85" s="12" t="n">
        <v>0</v>
      </c>
      <c r="AE85" s="12" t="n">
        <v>0</v>
      </c>
      <c r="AF85" s="12" t="n">
        <v>0</v>
      </c>
      <c r="AG85" s="12" t="n">
        <v>0</v>
      </c>
      <c r="AH85" s="12" t="n">
        <v>0</v>
      </c>
      <c r="AI85" s="12" t="n">
        <v>0</v>
      </c>
    </row>
    <row r="86" s="17" customFormat="true" ht="65.1" hidden="false" customHeight="true" outlineLevel="0" collapsed="false">
      <c r="A86" s="12" t="s">
        <v>39</v>
      </c>
      <c r="B86" s="13"/>
      <c r="C86" s="12" t="s">
        <v>208</v>
      </c>
      <c r="D86" s="12" t="s">
        <v>209</v>
      </c>
      <c r="E86" s="12" t="s">
        <v>71</v>
      </c>
      <c r="F86" s="12" t="s">
        <v>53</v>
      </c>
      <c r="G86" s="14"/>
      <c r="H86" s="15" t="n">
        <v>38.9532</v>
      </c>
      <c r="I86" s="14"/>
      <c r="J86" s="16" t="n">
        <f aca="false">+SUM(K86:AI86)</f>
        <v>336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0</v>
      </c>
      <c r="W86" s="12" t="n">
        <v>28</v>
      </c>
      <c r="X86" s="12" t="n">
        <v>28</v>
      </c>
      <c r="Y86" s="12" t="n">
        <v>56</v>
      </c>
      <c r="Z86" s="12" t="n">
        <v>84</v>
      </c>
      <c r="AA86" s="12" t="n">
        <v>56</v>
      </c>
      <c r="AB86" s="12" t="n">
        <v>56</v>
      </c>
      <c r="AC86" s="12" t="n">
        <v>28</v>
      </c>
      <c r="AD86" s="12" t="n">
        <v>0</v>
      </c>
      <c r="AE86" s="12" t="n">
        <v>0</v>
      </c>
      <c r="AF86" s="12" t="n">
        <v>0</v>
      </c>
      <c r="AG86" s="12" t="n">
        <v>0</v>
      </c>
      <c r="AH86" s="12" t="n">
        <v>0</v>
      </c>
      <c r="AI86" s="12" t="n">
        <v>0</v>
      </c>
    </row>
    <row r="87" s="17" customFormat="true" ht="65.1" hidden="false" customHeight="true" outlineLevel="0" collapsed="false">
      <c r="A87" s="12" t="s">
        <v>39</v>
      </c>
      <c r="B87" s="13"/>
      <c r="C87" s="12" t="s">
        <v>210</v>
      </c>
      <c r="D87" s="12" t="s">
        <v>211</v>
      </c>
      <c r="E87" s="12" t="s">
        <v>71</v>
      </c>
      <c r="F87" s="12" t="s">
        <v>53</v>
      </c>
      <c r="G87" s="14"/>
      <c r="H87" s="15" t="n">
        <v>41.9276</v>
      </c>
      <c r="I87" s="14"/>
      <c r="J87" s="16" t="n">
        <f aca="false">+SUM(K87:AI87)</f>
        <v>478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0</v>
      </c>
      <c r="W87" s="12" t="n">
        <v>27</v>
      </c>
      <c r="X87" s="12" t="n">
        <v>39</v>
      </c>
      <c r="Y87" s="12" t="n">
        <v>66</v>
      </c>
      <c r="Z87" s="12" t="n">
        <v>93</v>
      </c>
      <c r="AA87" s="12" t="n">
        <v>77</v>
      </c>
      <c r="AB87" s="12" t="n">
        <v>78</v>
      </c>
      <c r="AC87" s="12" t="n">
        <v>51</v>
      </c>
      <c r="AD87" s="12" t="n">
        <v>12</v>
      </c>
      <c r="AE87" s="12" t="n">
        <v>23</v>
      </c>
      <c r="AF87" s="12" t="n">
        <v>0</v>
      </c>
      <c r="AG87" s="12" t="n">
        <v>12</v>
      </c>
      <c r="AH87" s="12" t="n">
        <v>0</v>
      </c>
      <c r="AI87" s="12" t="n">
        <v>0</v>
      </c>
    </row>
    <row r="88" s="17" customFormat="true" ht="65.1" hidden="false" customHeight="true" outlineLevel="0" collapsed="false">
      <c r="A88" s="12" t="s">
        <v>39</v>
      </c>
      <c r="B88" s="13"/>
      <c r="C88" s="12" t="s">
        <v>212</v>
      </c>
      <c r="D88" s="12" t="s">
        <v>213</v>
      </c>
      <c r="E88" s="12" t="s">
        <v>71</v>
      </c>
      <c r="F88" s="12" t="s">
        <v>53</v>
      </c>
      <c r="G88" s="14"/>
      <c r="H88" s="15" t="n">
        <v>43.1145</v>
      </c>
      <c r="I88" s="14"/>
      <c r="J88" s="16" t="n">
        <f aca="false">+SUM(K88:AI88)</f>
        <v>3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3</v>
      </c>
      <c r="X88" s="12" t="n">
        <v>3</v>
      </c>
      <c r="Y88" s="12" t="n">
        <v>1</v>
      </c>
      <c r="Z88" s="12" t="n">
        <v>0</v>
      </c>
      <c r="AA88" s="12" t="n">
        <v>2</v>
      </c>
      <c r="AB88" s="12" t="n">
        <v>2</v>
      </c>
      <c r="AC88" s="12" t="n">
        <v>1</v>
      </c>
      <c r="AD88" s="12" t="n">
        <v>6</v>
      </c>
      <c r="AE88" s="12" t="n">
        <v>6</v>
      </c>
      <c r="AF88" s="12" t="n">
        <v>0</v>
      </c>
      <c r="AG88" s="12" t="n">
        <v>6</v>
      </c>
      <c r="AH88" s="12" t="n">
        <v>0</v>
      </c>
      <c r="AI88" s="12" t="n">
        <v>0</v>
      </c>
    </row>
    <row r="89" s="17" customFormat="true" ht="65.1" hidden="false" customHeight="true" outlineLevel="0" collapsed="false">
      <c r="A89" s="12" t="s">
        <v>43</v>
      </c>
      <c r="B89" s="13"/>
      <c r="C89" s="12" t="s">
        <v>214</v>
      </c>
      <c r="D89" s="12" t="s">
        <v>215</v>
      </c>
      <c r="E89" s="12" t="s">
        <v>71</v>
      </c>
      <c r="F89" s="12" t="s">
        <v>53</v>
      </c>
      <c r="G89" s="14"/>
      <c r="H89" s="15" t="n">
        <v>46.7324</v>
      </c>
      <c r="I89" s="14"/>
      <c r="J89" s="16" t="n">
        <f aca="false">+SUM(K89:AI89)</f>
        <v>312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22</v>
      </c>
      <c r="X89" s="12" t="n">
        <v>26</v>
      </c>
      <c r="Y89" s="12" t="n">
        <v>48</v>
      </c>
      <c r="Z89" s="12" t="n">
        <v>70</v>
      </c>
      <c r="AA89" s="12" t="n">
        <v>52</v>
      </c>
      <c r="AB89" s="12" t="n">
        <v>52</v>
      </c>
      <c r="AC89" s="12" t="n">
        <v>30</v>
      </c>
      <c r="AD89" s="12" t="n">
        <v>4</v>
      </c>
      <c r="AE89" s="12" t="n">
        <v>4</v>
      </c>
      <c r="AF89" s="12" t="n">
        <v>0</v>
      </c>
      <c r="AG89" s="12" t="n">
        <v>4</v>
      </c>
      <c r="AH89" s="12" t="n">
        <v>0</v>
      </c>
      <c r="AI89" s="12" t="n">
        <v>0</v>
      </c>
    </row>
    <row r="90" s="17" customFormat="true" ht="65.1" hidden="false" customHeight="true" outlineLevel="0" collapsed="false">
      <c r="A90" s="12" t="s">
        <v>39</v>
      </c>
      <c r="B90" s="13"/>
      <c r="C90" s="12" t="s">
        <v>216</v>
      </c>
      <c r="D90" s="12" t="s">
        <v>217</v>
      </c>
      <c r="E90" s="12" t="s">
        <v>71</v>
      </c>
      <c r="F90" s="12" t="s">
        <v>53</v>
      </c>
      <c r="G90" s="14"/>
      <c r="H90" s="15" t="n">
        <v>40.9838</v>
      </c>
      <c r="I90" s="14"/>
      <c r="J90" s="16" t="n">
        <f aca="false">+SUM(K90:AI90)</f>
        <v>1121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68</v>
      </c>
      <c r="X90" s="12" t="n">
        <v>153</v>
      </c>
      <c r="Y90" s="12" t="n">
        <v>190</v>
      </c>
      <c r="Z90" s="12" t="n">
        <v>191</v>
      </c>
      <c r="AA90" s="12" t="n">
        <v>181</v>
      </c>
      <c r="AB90" s="12" t="n">
        <v>171</v>
      </c>
      <c r="AC90" s="12" t="n">
        <v>107</v>
      </c>
      <c r="AD90" s="12" t="n">
        <v>24</v>
      </c>
      <c r="AE90" s="12" t="n">
        <v>24</v>
      </c>
      <c r="AF90" s="12" t="n">
        <v>0</v>
      </c>
      <c r="AG90" s="12" t="n">
        <v>12</v>
      </c>
      <c r="AH90" s="12" t="n">
        <v>0</v>
      </c>
      <c r="AI90" s="12" t="n">
        <v>0</v>
      </c>
    </row>
    <row r="91" s="17" customFormat="true" ht="65.1" hidden="false" customHeight="true" outlineLevel="0" collapsed="false">
      <c r="A91" s="12" t="s">
        <v>47</v>
      </c>
      <c r="B91" s="13"/>
      <c r="C91" s="12" t="s">
        <v>218</v>
      </c>
      <c r="D91" s="12" t="s">
        <v>219</v>
      </c>
      <c r="E91" s="12" t="s">
        <v>71</v>
      </c>
      <c r="F91" s="12" t="s">
        <v>53</v>
      </c>
      <c r="G91" s="14"/>
      <c r="H91" s="15" t="n">
        <v>38.6243</v>
      </c>
      <c r="I91" s="14"/>
      <c r="J91" s="16" t="n">
        <f aca="false">+SUM(K91:AI91)</f>
        <v>12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1</v>
      </c>
      <c r="X91" s="12" t="n">
        <v>2</v>
      </c>
      <c r="Y91" s="12" t="n">
        <v>3</v>
      </c>
      <c r="Z91" s="12" t="n">
        <v>2</v>
      </c>
      <c r="AA91" s="12" t="n">
        <v>2</v>
      </c>
      <c r="AB91" s="12" t="n">
        <v>1</v>
      </c>
      <c r="AC91" s="12" t="n">
        <v>1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  <c r="AI91" s="12" t="n">
        <v>0</v>
      </c>
    </row>
    <row r="92" s="17" customFormat="true" ht="65.1" hidden="false" customHeight="true" outlineLevel="0" collapsed="false">
      <c r="A92" s="12" t="s">
        <v>39</v>
      </c>
      <c r="B92" s="13"/>
      <c r="C92" s="12" t="s">
        <v>220</v>
      </c>
      <c r="D92" s="12" t="s">
        <v>221</v>
      </c>
      <c r="E92" s="12" t="s">
        <v>71</v>
      </c>
      <c r="F92" s="12" t="s">
        <v>61</v>
      </c>
      <c r="G92" s="14"/>
      <c r="H92" s="15" t="n">
        <v>58.4441</v>
      </c>
      <c r="I92" s="14"/>
      <c r="J92" s="16" t="n">
        <f aca="false">+SUM(K92:AI92)</f>
        <v>588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49</v>
      </c>
      <c r="U92" s="12" t="n">
        <v>49</v>
      </c>
      <c r="V92" s="12" t="n">
        <v>98</v>
      </c>
      <c r="W92" s="12" t="n">
        <v>147</v>
      </c>
      <c r="X92" s="12" t="n">
        <v>98</v>
      </c>
      <c r="Y92" s="12" t="n">
        <v>98</v>
      </c>
      <c r="Z92" s="12" t="n">
        <v>49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  <c r="AI92" s="12" t="n">
        <v>0</v>
      </c>
    </row>
    <row r="93" s="17" customFormat="true" ht="65.1" hidden="false" customHeight="true" outlineLevel="0" collapsed="false">
      <c r="A93" s="12" t="s">
        <v>39</v>
      </c>
      <c r="B93" s="13"/>
      <c r="C93" s="12" t="s">
        <v>222</v>
      </c>
      <c r="D93" s="12" t="s">
        <v>73</v>
      </c>
      <c r="E93" s="12" t="s">
        <v>71</v>
      </c>
      <c r="F93" s="12" t="s">
        <v>61</v>
      </c>
      <c r="G93" s="14"/>
      <c r="H93" s="15" t="n">
        <v>36.9655</v>
      </c>
      <c r="I93" s="14"/>
      <c r="J93" s="16" t="n">
        <f aca="false">+SUM(K93:AI93)</f>
        <v>97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6</v>
      </c>
      <c r="T93" s="12" t="n">
        <v>14</v>
      </c>
      <c r="U93" s="12" t="n">
        <v>20</v>
      </c>
      <c r="V93" s="12" t="n">
        <v>16</v>
      </c>
      <c r="W93" s="12" t="n">
        <v>18</v>
      </c>
      <c r="X93" s="12" t="n">
        <v>11</v>
      </c>
      <c r="Y93" s="12" t="n">
        <v>10</v>
      </c>
      <c r="Z93" s="12" t="n">
        <v>2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  <c r="AI93" s="12" t="n">
        <v>0</v>
      </c>
    </row>
    <row r="94" s="17" customFormat="true" ht="65.1" hidden="false" customHeight="true" outlineLevel="0" collapsed="false">
      <c r="A94" s="12" t="s">
        <v>39</v>
      </c>
      <c r="B94" s="13"/>
      <c r="C94" s="12" t="s">
        <v>223</v>
      </c>
      <c r="D94" s="12" t="s">
        <v>224</v>
      </c>
      <c r="E94" s="12" t="s">
        <v>71</v>
      </c>
      <c r="F94" s="12" t="s">
        <v>61</v>
      </c>
      <c r="G94" s="14"/>
      <c r="H94" s="15" t="n">
        <v>39.5967</v>
      </c>
      <c r="I94" s="14"/>
      <c r="J94" s="16" t="n">
        <f aca="false">+SUM(K94:AI94)</f>
        <v>48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6</v>
      </c>
      <c r="T94" s="12" t="n">
        <v>42</v>
      </c>
      <c r="U94" s="12" t="n">
        <v>42</v>
      </c>
      <c r="V94" s="12" t="n">
        <v>78</v>
      </c>
      <c r="W94" s="12" t="n">
        <v>114</v>
      </c>
      <c r="X94" s="12" t="n">
        <v>78</v>
      </c>
      <c r="Y94" s="12" t="n">
        <v>78</v>
      </c>
      <c r="Z94" s="12" t="n">
        <v>42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  <c r="AI94" s="12" t="n">
        <v>0</v>
      </c>
    </row>
    <row r="95" s="17" customFormat="true" ht="65.1" hidden="false" customHeight="true" outlineLevel="0" collapsed="false">
      <c r="A95" s="12" t="s">
        <v>39</v>
      </c>
      <c r="B95" s="13"/>
      <c r="C95" s="12" t="s">
        <v>225</v>
      </c>
      <c r="D95" s="12" t="s">
        <v>226</v>
      </c>
      <c r="E95" s="12" t="s">
        <v>71</v>
      </c>
      <c r="F95" s="12" t="s">
        <v>61</v>
      </c>
      <c r="G95" s="14"/>
      <c r="H95" s="15" t="n">
        <v>41.9276</v>
      </c>
      <c r="I95" s="14"/>
      <c r="J95" s="16" t="n">
        <f aca="false">+SUM(K95:AI95)</f>
        <v>597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38</v>
      </c>
      <c r="U95" s="12" t="n">
        <v>38</v>
      </c>
      <c r="V95" s="12" t="n">
        <v>88</v>
      </c>
      <c r="W95" s="12" t="n">
        <v>138</v>
      </c>
      <c r="X95" s="12" t="n">
        <v>100</v>
      </c>
      <c r="Y95" s="12" t="n">
        <v>112</v>
      </c>
      <c r="Z95" s="12" t="n">
        <v>62</v>
      </c>
      <c r="AA95" s="12" t="n">
        <v>9</v>
      </c>
      <c r="AB95" s="12" t="n">
        <v>12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  <c r="AI95" s="12" t="n">
        <v>0</v>
      </c>
    </row>
    <row r="96" s="17" customFormat="true" ht="65.1" hidden="false" customHeight="true" outlineLevel="0" collapsed="false">
      <c r="A96" s="12" t="s">
        <v>39</v>
      </c>
      <c r="B96" s="13"/>
      <c r="C96" s="12" t="s">
        <v>227</v>
      </c>
      <c r="D96" s="12" t="s">
        <v>228</v>
      </c>
      <c r="E96" s="12" t="s">
        <v>71</v>
      </c>
      <c r="F96" s="12" t="s">
        <v>61</v>
      </c>
      <c r="G96" s="14"/>
      <c r="H96" s="15" t="n">
        <v>40.9838</v>
      </c>
      <c r="I96" s="14"/>
      <c r="J96" s="16" t="n">
        <f aca="false">+SUM(K96:AI96)</f>
        <v>1284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25</v>
      </c>
      <c r="T96" s="12" t="n">
        <v>129</v>
      </c>
      <c r="U96" s="12" t="n">
        <v>142</v>
      </c>
      <c r="V96" s="12" t="n">
        <v>208</v>
      </c>
      <c r="W96" s="12" t="n">
        <v>293</v>
      </c>
      <c r="X96" s="12" t="n">
        <v>195</v>
      </c>
      <c r="Y96" s="12" t="n">
        <v>195</v>
      </c>
      <c r="Z96" s="12" t="n">
        <v>97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  <c r="AI96" s="12" t="n">
        <v>0</v>
      </c>
    </row>
    <row r="97" s="17" customFormat="true" ht="65.1" hidden="false" customHeight="true" outlineLevel="0" collapsed="false">
      <c r="A97" s="12" t="s">
        <v>39</v>
      </c>
      <c r="B97" s="13"/>
      <c r="C97" s="12" t="s">
        <v>229</v>
      </c>
      <c r="D97" s="12" t="s">
        <v>230</v>
      </c>
      <c r="E97" s="12" t="s">
        <v>71</v>
      </c>
      <c r="F97" s="12" t="s">
        <v>61</v>
      </c>
      <c r="G97" s="14"/>
      <c r="H97" s="15" t="n">
        <v>40.9838</v>
      </c>
      <c r="I97" s="14"/>
      <c r="J97" s="16" t="n">
        <f aca="false">+SUM(K97:AI97)</f>
        <v>565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4</v>
      </c>
      <c r="T97" s="12" t="n">
        <v>39</v>
      </c>
      <c r="U97" s="12" t="n">
        <v>40</v>
      </c>
      <c r="V97" s="12" t="n">
        <v>82</v>
      </c>
      <c r="W97" s="12" t="n">
        <v>125</v>
      </c>
      <c r="X97" s="12" t="n">
        <v>90</v>
      </c>
      <c r="Y97" s="12" t="n">
        <v>102</v>
      </c>
      <c r="Z97" s="12" t="n">
        <v>59</v>
      </c>
      <c r="AA97" s="12" t="n">
        <v>12</v>
      </c>
      <c r="AB97" s="12" t="n">
        <v>12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  <c r="AI97" s="12" t="n">
        <v>0</v>
      </c>
    </row>
    <row r="98" s="17" customFormat="true" ht="65.1" hidden="false" customHeight="true" outlineLevel="0" collapsed="false">
      <c r="A98" s="12" t="s">
        <v>43</v>
      </c>
      <c r="B98" s="13"/>
      <c r="C98" s="12" t="s">
        <v>231</v>
      </c>
      <c r="D98" s="12" t="s">
        <v>232</v>
      </c>
      <c r="E98" s="12" t="s">
        <v>233</v>
      </c>
      <c r="F98" s="12" t="s">
        <v>61</v>
      </c>
      <c r="G98" s="14"/>
      <c r="H98" s="15" t="n">
        <v>43.9725</v>
      </c>
      <c r="I98" s="14"/>
      <c r="J98" s="16" t="n">
        <f aca="false">+SUM(K98:AI98)</f>
        <v>208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13</v>
      </c>
      <c r="T98" s="12" t="n">
        <v>18</v>
      </c>
      <c r="U98" s="12" t="n">
        <v>20</v>
      </c>
      <c r="V98" s="12" t="n">
        <v>27</v>
      </c>
      <c r="W98" s="12" t="n">
        <v>35</v>
      </c>
      <c r="X98" s="12" t="n">
        <v>71</v>
      </c>
      <c r="Y98" s="12" t="n">
        <v>20</v>
      </c>
      <c r="Z98" s="12" t="n">
        <v>4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  <c r="AI98" s="12" t="n">
        <v>0</v>
      </c>
    </row>
    <row r="99" s="17" customFormat="true" ht="65.1" hidden="false" customHeight="true" outlineLevel="0" collapsed="false">
      <c r="A99" s="12" t="s">
        <v>43</v>
      </c>
      <c r="B99" s="13"/>
      <c r="C99" s="12" t="s">
        <v>234</v>
      </c>
      <c r="D99" s="12" t="s">
        <v>107</v>
      </c>
      <c r="E99" s="12" t="s">
        <v>52</v>
      </c>
      <c r="F99" s="12" t="s">
        <v>61</v>
      </c>
      <c r="G99" s="14"/>
      <c r="H99" s="15" t="n">
        <v>42.4424</v>
      </c>
      <c r="I99" s="14"/>
      <c r="J99" s="16" t="n">
        <f aca="false">+SUM(K99:AI99)</f>
        <v>444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4</v>
      </c>
      <c r="T99" s="12" t="n">
        <v>40</v>
      </c>
      <c r="U99" s="12" t="n">
        <v>44</v>
      </c>
      <c r="V99" s="12" t="n">
        <v>78</v>
      </c>
      <c r="W99" s="12" t="n">
        <v>104</v>
      </c>
      <c r="X99" s="12" t="n">
        <v>74</v>
      </c>
      <c r="Y99" s="12" t="n">
        <v>68</v>
      </c>
      <c r="Z99" s="12" t="n">
        <v>32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  <c r="AI99" s="12" t="n">
        <v>0</v>
      </c>
    </row>
    <row r="100" s="17" customFormat="true" ht="65.1" hidden="false" customHeight="true" outlineLevel="0" collapsed="false">
      <c r="A100" s="12" t="s">
        <v>39</v>
      </c>
      <c r="B100" s="13"/>
      <c r="C100" s="12" t="s">
        <v>235</v>
      </c>
      <c r="D100" s="12" t="s">
        <v>236</v>
      </c>
      <c r="E100" s="12" t="s">
        <v>52</v>
      </c>
      <c r="F100" s="12" t="s">
        <v>53</v>
      </c>
      <c r="G100" s="14"/>
      <c r="H100" s="15" t="n">
        <v>48.2768</v>
      </c>
      <c r="I100" s="14"/>
      <c r="J100" s="16" t="n">
        <f aca="false">+SUM(K100:AI100)</f>
        <v>212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16</v>
      </c>
      <c r="X100" s="12" t="n">
        <v>58</v>
      </c>
      <c r="Y100" s="12" t="n">
        <v>42</v>
      </c>
      <c r="Z100" s="12" t="n">
        <v>45</v>
      </c>
      <c r="AA100" s="12" t="n">
        <v>4</v>
      </c>
      <c r="AB100" s="12" t="n">
        <v>32</v>
      </c>
      <c r="AC100" s="12" t="n">
        <v>1</v>
      </c>
      <c r="AD100" s="12" t="n">
        <v>8</v>
      </c>
      <c r="AE100" s="12" t="n">
        <v>0</v>
      </c>
      <c r="AF100" s="12" t="n">
        <v>0</v>
      </c>
      <c r="AG100" s="12" t="n">
        <v>0</v>
      </c>
      <c r="AH100" s="12" t="n">
        <v>0</v>
      </c>
      <c r="AI100" s="12" t="n">
        <v>6</v>
      </c>
    </row>
    <row r="101" s="17" customFormat="true" ht="65.1" hidden="false" customHeight="true" outlineLevel="0" collapsed="false">
      <c r="A101" s="12" t="s">
        <v>93</v>
      </c>
      <c r="B101" s="13"/>
      <c r="C101" s="12" t="s">
        <v>237</v>
      </c>
      <c r="D101" s="12" t="s">
        <v>238</v>
      </c>
      <c r="E101" s="12" t="s">
        <v>76</v>
      </c>
      <c r="F101" s="12" t="s">
        <v>53</v>
      </c>
      <c r="G101" s="14"/>
      <c r="H101" s="15" t="n">
        <v>50.4361</v>
      </c>
      <c r="I101" s="14"/>
      <c r="J101" s="16" t="n">
        <f aca="false">+SUM(K101:AI101)</f>
        <v>94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1</v>
      </c>
      <c r="X101" s="12" t="n">
        <v>9</v>
      </c>
      <c r="Y101" s="12" t="n">
        <v>10</v>
      </c>
      <c r="Z101" s="12" t="n">
        <v>9</v>
      </c>
      <c r="AA101" s="12" t="n">
        <v>23</v>
      </c>
      <c r="AB101" s="12" t="n">
        <v>15</v>
      </c>
      <c r="AC101" s="12" t="n">
        <v>13</v>
      </c>
      <c r="AD101" s="12" t="n">
        <v>7</v>
      </c>
      <c r="AE101" s="12" t="n">
        <v>7</v>
      </c>
      <c r="AF101" s="12" t="n">
        <v>0</v>
      </c>
      <c r="AG101" s="12" t="n">
        <v>0</v>
      </c>
      <c r="AH101" s="12" t="n">
        <v>0</v>
      </c>
      <c r="AI101" s="12" t="n">
        <v>0</v>
      </c>
    </row>
    <row r="102" s="17" customFormat="true" ht="65.1" hidden="false" customHeight="true" outlineLevel="0" collapsed="false">
      <c r="A102" s="12" t="s">
        <v>43</v>
      </c>
      <c r="B102" s="13"/>
      <c r="C102" s="12" t="s">
        <v>239</v>
      </c>
      <c r="D102" s="12" t="s">
        <v>97</v>
      </c>
      <c r="E102" s="12" t="s">
        <v>52</v>
      </c>
      <c r="F102" s="12" t="s">
        <v>53</v>
      </c>
      <c r="G102" s="14"/>
      <c r="H102" s="15" t="n">
        <v>40.2259</v>
      </c>
      <c r="I102" s="14"/>
      <c r="J102" s="16" t="n">
        <f aca="false">+SUM(K102:AI102)</f>
        <v>36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3</v>
      </c>
      <c r="X102" s="12" t="n">
        <v>5</v>
      </c>
      <c r="Y102" s="12" t="n">
        <v>8</v>
      </c>
      <c r="Z102" s="12" t="n">
        <v>7</v>
      </c>
      <c r="AA102" s="12" t="n">
        <v>6</v>
      </c>
      <c r="AB102" s="12" t="n">
        <v>4</v>
      </c>
      <c r="AC102" s="12" t="n">
        <v>3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  <c r="AI102" s="12" t="n">
        <v>0</v>
      </c>
    </row>
    <row r="103" s="17" customFormat="true" ht="65.1" hidden="false" customHeight="true" outlineLevel="0" collapsed="false">
      <c r="A103" s="12" t="s">
        <v>39</v>
      </c>
      <c r="B103" s="13"/>
      <c r="C103" s="12" t="s">
        <v>240</v>
      </c>
      <c r="D103" s="12" t="s">
        <v>144</v>
      </c>
      <c r="E103" s="12" t="s">
        <v>71</v>
      </c>
      <c r="F103" s="12" t="s">
        <v>53</v>
      </c>
      <c r="G103" s="14"/>
      <c r="H103" s="15" t="n">
        <v>56.8139</v>
      </c>
      <c r="I103" s="14"/>
      <c r="J103" s="16" t="n">
        <f aca="false">+SUM(K103:AI103)</f>
        <v>541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47</v>
      </c>
      <c r="X103" s="12" t="n">
        <v>57</v>
      </c>
      <c r="Y103" s="12" t="n">
        <v>96</v>
      </c>
      <c r="Z103" s="12" t="n">
        <v>126</v>
      </c>
      <c r="AA103" s="12" t="n">
        <v>83</v>
      </c>
      <c r="AB103" s="12" t="n">
        <v>81</v>
      </c>
      <c r="AC103" s="12" t="n">
        <v>45</v>
      </c>
      <c r="AD103" s="12" t="n">
        <v>0</v>
      </c>
      <c r="AE103" s="12" t="n">
        <v>6</v>
      </c>
      <c r="AF103" s="12" t="n">
        <v>0</v>
      </c>
      <c r="AG103" s="12" t="n">
        <v>0</v>
      </c>
      <c r="AH103" s="12" t="n">
        <v>0</v>
      </c>
      <c r="AI103" s="12" t="n">
        <v>0</v>
      </c>
    </row>
    <row r="104" s="17" customFormat="true" ht="65.1" hidden="false" customHeight="true" outlineLevel="0" collapsed="false">
      <c r="A104" s="12" t="s">
        <v>43</v>
      </c>
      <c r="B104" s="13"/>
      <c r="C104" s="12" t="s">
        <v>241</v>
      </c>
      <c r="D104" s="12" t="s">
        <v>242</v>
      </c>
      <c r="E104" s="12" t="s">
        <v>71</v>
      </c>
      <c r="F104" s="12" t="s">
        <v>53</v>
      </c>
      <c r="G104" s="14"/>
      <c r="H104" s="15" t="n">
        <v>55.3553</v>
      </c>
      <c r="I104" s="14"/>
      <c r="J104" s="16" t="n">
        <f aca="false">+SUM(K104:AI104)</f>
        <v>1248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104</v>
      </c>
      <c r="X104" s="12" t="n">
        <v>104</v>
      </c>
      <c r="Y104" s="12" t="n">
        <v>208</v>
      </c>
      <c r="Z104" s="12" t="n">
        <v>312</v>
      </c>
      <c r="AA104" s="12" t="n">
        <v>208</v>
      </c>
      <c r="AB104" s="12" t="n">
        <v>208</v>
      </c>
      <c r="AC104" s="12" t="n">
        <v>104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  <c r="AI104" s="12" t="n">
        <v>0</v>
      </c>
    </row>
    <row r="105" s="17" customFormat="true" ht="65.1" hidden="false" customHeight="true" outlineLevel="0" collapsed="false">
      <c r="A105" s="12" t="s">
        <v>43</v>
      </c>
      <c r="B105" s="13"/>
      <c r="C105" s="12" t="s">
        <v>243</v>
      </c>
      <c r="D105" s="12" t="s">
        <v>144</v>
      </c>
      <c r="E105" s="12" t="s">
        <v>71</v>
      </c>
      <c r="F105" s="12" t="s">
        <v>53</v>
      </c>
      <c r="G105" s="14"/>
      <c r="H105" s="15" t="n">
        <v>55.3553</v>
      </c>
      <c r="I105" s="14"/>
      <c r="J105" s="16" t="n">
        <f aca="false">+SUM(K105:AI105)</f>
        <v>322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24</v>
      </c>
      <c r="X105" s="12" t="n">
        <v>34</v>
      </c>
      <c r="Y105" s="12" t="n">
        <v>60</v>
      </c>
      <c r="Z105" s="12" t="n">
        <v>71</v>
      </c>
      <c r="AA105" s="12" t="n">
        <v>55</v>
      </c>
      <c r="AB105" s="12" t="n">
        <v>48</v>
      </c>
      <c r="AC105" s="12" t="n">
        <v>26</v>
      </c>
      <c r="AD105" s="12" t="n">
        <v>4</v>
      </c>
      <c r="AE105" s="12" t="n">
        <v>0</v>
      </c>
      <c r="AF105" s="12" t="n">
        <v>0</v>
      </c>
      <c r="AG105" s="12" t="n">
        <v>0</v>
      </c>
      <c r="AH105" s="12" t="n">
        <v>0</v>
      </c>
      <c r="AI105" s="12" t="n">
        <v>0</v>
      </c>
    </row>
    <row r="106" s="17" customFormat="true" ht="65.1" hidden="false" customHeight="true" outlineLevel="0" collapsed="false">
      <c r="A106" s="12" t="s">
        <v>39</v>
      </c>
      <c r="B106" s="13"/>
      <c r="C106" s="12" t="s">
        <v>244</v>
      </c>
      <c r="D106" s="12" t="s">
        <v>144</v>
      </c>
      <c r="E106" s="12" t="s">
        <v>71</v>
      </c>
      <c r="F106" s="12" t="s">
        <v>53</v>
      </c>
      <c r="G106" s="14"/>
      <c r="H106" s="15" t="n">
        <v>56.8139</v>
      </c>
      <c r="I106" s="14"/>
      <c r="J106" s="16" t="n">
        <f aca="false">+SUM(K106:AI106)</f>
        <v>60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44</v>
      </c>
      <c r="X106" s="12" t="n">
        <v>50</v>
      </c>
      <c r="Y106" s="12" t="n">
        <v>94</v>
      </c>
      <c r="Z106" s="12" t="n">
        <v>138</v>
      </c>
      <c r="AA106" s="12" t="n">
        <v>100</v>
      </c>
      <c r="AB106" s="12" t="n">
        <v>100</v>
      </c>
      <c r="AC106" s="12" t="n">
        <v>56</v>
      </c>
      <c r="AD106" s="12" t="n">
        <v>6</v>
      </c>
      <c r="AE106" s="12" t="n">
        <v>6</v>
      </c>
      <c r="AF106" s="12" t="n">
        <v>0</v>
      </c>
      <c r="AG106" s="12" t="n">
        <v>6</v>
      </c>
      <c r="AH106" s="12" t="n">
        <v>0</v>
      </c>
      <c r="AI106" s="12" t="n">
        <v>0</v>
      </c>
    </row>
    <row r="107" s="17" customFormat="true" ht="65.1" hidden="false" customHeight="true" outlineLevel="0" collapsed="false">
      <c r="A107" s="12" t="s">
        <v>39</v>
      </c>
      <c r="B107" s="13"/>
      <c r="C107" s="12" t="s">
        <v>245</v>
      </c>
      <c r="D107" s="12" t="s">
        <v>246</v>
      </c>
      <c r="E107" s="12" t="s">
        <v>37</v>
      </c>
      <c r="F107" s="12" t="s">
        <v>38</v>
      </c>
      <c r="G107" s="14"/>
      <c r="H107" s="15" t="n">
        <v>31.9891</v>
      </c>
      <c r="I107" s="14"/>
      <c r="J107" s="16" t="n">
        <f aca="false">+SUM(K107:AI107)</f>
        <v>12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2</v>
      </c>
      <c r="Q107" s="12" t="n">
        <v>2</v>
      </c>
      <c r="R107" s="12" t="n">
        <v>2</v>
      </c>
      <c r="S107" s="12" t="n">
        <v>2</v>
      </c>
      <c r="T107" s="12" t="n">
        <v>2</v>
      </c>
      <c r="U107" s="12" t="n">
        <v>2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  <c r="AI107" s="12" t="n">
        <v>0</v>
      </c>
    </row>
    <row r="108" s="17" customFormat="true" ht="65.1" hidden="false" customHeight="true" outlineLevel="0" collapsed="false">
      <c r="A108" s="12" t="s">
        <v>39</v>
      </c>
      <c r="B108" s="13"/>
      <c r="C108" s="12" t="s">
        <v>247</v>
      </c>
      <c r="D108" s="12" t="s">
        <v>248</v>
      </c>
      <c r="E108" s="12" t="s">
        <v>37</v>
      </c>
      <c r="F108" s="12" t="s">
        <v>42</v>
      </c>
      <c r="G108" s="14"/>
      <c r="H108" s="15" t="n">
        <v>33.3762</v>
      </c>
      <c r="I108" s="14"/>
      <c r="J108" s="16" t="n">
        <f aca="false">+SUM(K108:AI108)</f>
        <v>12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10</v>
      </c>
      <c r="Q108" s="12" t="n">
        <v>20</v>
      </c>
      <c r="R108" s="12" t="n">
        <v>20</v>
      </c>
      <c r="S108" s="12" t="n">
        <v>20</v>
      </c>
      <c r="T108" s="12" t="n">
        <v>20</v>
      </c>
      <c r="U108" s="12" t="n">
        <v>3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  <c r="AI108" s="12" t="n">
        <v>0</v>
      </c>
    </row>
    <row r="109" s="17" customFormat="true" ht="65.1" hidden="false" customHeight="true" outlineLevel="0" collapsed="false">
      <c r="A109" s="12" t="s">
        <v>39</v>
      </c>
      <c r="B109" s="13"/>
      <c r="C109" s="12" t="s">
        <v>249</v>
      </c>
      <c r="D109" s="12" t="s">
        <v>250</v>
      </c>
      <c r="E109" s="12" t="s">
        <v>142</v>
      </c>
      <c r="F109" s="12" t="s">
        <v>53</v>
      </c>
      <c r="G109" s="14"/>
      <c r="H109" s="15" t="n">
        <v>43.1145</v>
      </c>
      <c r="I109" s="14"/>
      <c r="J109" s="16" t="n">
        <f aca="false">+SUM(K109:AI109)</f>
        <v>36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6</v>
      </c>
      <c r="Y109" s="12" t="n">
        <v>6</v>
      </c>
      <c r="Z109" s="12" t="n">
        <v>6</v>
      </c>
      <c r="AA109" s="12" t="n">
        <v>6</v>
      </c>
      <c r="AB109" s="12" t="n">
        <v>6</v>
      </c>
      <c r="AC109" s="12" t="n">
        <v>6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  <c r="AI109" s="12" t="n">
        <v>0</v>
      </c>
    </row>
    <row r="110" s="17" customFormat="true" ht="65.1" hidden="false" customHeight="true" outlineLevel="0" collapsed="false">
      <c r="A110" s="12" t="s">
        <v>34</v>
      </c>
      <c r="B110" s="13"/>
      <c r="C110" s="12" t="s">
        <v>251</v>
      </c>
      <c r="D110" s="12" t="s">
        <v>252</v>
      </c>
      <c r="E110" s="12" t="s">
        <v>90</v>
      </c>
      <c r="F110" s="12" t="s">
        <v>61</v>
      </c>
      <c r="G110" s="14"/>
      <c r="H110" s="15" t="n">
        <v>70.2845</v>
      </c>
      <c r="I110" s="14"/>
      <c r="J110" s="16" t="n">
        <f aca="false">+SUM(K110:AI110)</f>
        <v>144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12</v>
      </c>
      <c r="U110" s="12" t="n">
        <v>12</v>
      </c>
      <c r="V110" s="12" t="n">
        <v>18</v>
      </c>
      <c r="W110" s="12" t="n">
        <v>30</v>
      </c>
      <c r="X110" s="12" t="n">
        <v>24</v>
      </c>
      <c r="Y110" s="12" t="n">
        <v>24</v>
      </c>
      <c r="Z110" s="12" t="n">
        <v>12</v>
      </c>
      <c r="AA110" s="12" t="n">
        <v>6</v>
      </c>
      <c r="AB110" s="12" t="n">
        <v>6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  <c r="AI110" s="12" t="n">
        <v>0</v>
      </c>
    </row>
    <row r="111" s="17" customFormat="true" ht="65.1" hidden="false" customHeight="true" outlineLevel="0" collapsed="false">
      <c r="A111" s="12" t="s">
        <v>39</v>
      </c>
      <c r="B111" s="13"/>
      <c r="C111" s="12" t="s">
        <v>253</v>
      </c>
      <c r="D111" s="12" t="s">
        <v>155</v>
      </c>
      <c r="E111" s="12" t="s">
        <v>71</v>
      </c>
      <c r="F111" s="12" t="s">
        <v>61</v>
      </c>
      <c r="G111" s="14"/>
      <c r="H111" s="15" t="n">
        <v>65.7943</v>
      </c>
      <c r="I111" s="14"/>
      <c r="J111" s="16" t="n">
        <f aca="false">+SUM(K111:AI111)</f>
        <v>24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2</v>
      </c>
      <c r="U111" s="12" t="n">
        <v>2</v>
      </c>
      <c r="V111" s="12" t="n">
        <v>4</v>
      </c>
      <c r="W111" s="12" t="n">
        <v>6</v>
      </c>
      <c r="X111" s="12" t="n">
        <v>4</v>
      </c>
      <c r="Y111" s="12" t="n">
        <v>4</v>
      </c>
      <c r="Z111" s="12" t="n">
        <v>2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  <c r="AI111" s="12" t="n">
        <v>0</v>
      </c>
    </row>
    <row r="112" s="17" customFormat="true" ht="65.1" hidden="false" customHeight="true" outlineLevel="0" collapsed="false">
      <c r="A112" s="12" t="s">
        <v>39</v>
      </c>
      <c r="B112" s="13"/>
      <c r="C112" s="12" t="s">
        <v>254</v>
      </c>
      <c r="D112" s="12" t="s">
        <v>255</v>
      </c>
      <c r="E112" s="12" t="s">
        <v>37</v>
      </c>
      <c r="F112" s="12" t="s">
        <v>169</v>
      </c>
      <c r="G112" s="14"/>
      <c r="H112" s="15" t="n">
        <v>26.5694</v>
      </c>
      <c r="I112" s="14"/>
      <c r="J112" s="16" t="n">
        <f aca="false">+SUM(K112:AI112)</f>
        <v>291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2" t="n">
        <v>0</v>
      </c>
      <c r="U112" s="12" t="n">
        <v>25</v>
      </c>
      <c r="V112" s="12" t="n">
        <v>0</v>
      </c>
      <c r="W112" s="12" t="n">
        <v>50</v>
      </c>
      <c r="X112" s="12" t="n">
        <v>0</v>
      </c>
      <c r="Y112" s="12" t="n">
        <v>72</v>
      </c>
      <c r="Z112" s="12" t="n">
        <v>0</v>
      </c>
      <c r="AA112" s="12" t="n">
        <v>72</v>
      </c>
      <c r="AB112" s="12" t="n">
        <v>0</v>
      </c>
      <c r="AC112" s="12" t="n">
        <v>72</v>
      </c>
      <c r="AD112" s="12" t="n">
        <v>0</v>
      </c>
      <c r="AE112" s="12" t="n">
        <v>0</v>
      </c>
      <c r="AF112" s="12" t="n">
        <v>0</v>
      </c>
      <c r="AG112" s="12" t="n">
        <v>0</v>
      </c>
      <c r="AH112" s="12" t="n">
        <v>0</v>
      </c>
      <c r="AI112" s="12" t="n">
        <v>0</v>
      </c>
    </row>
    <row r="113" s="17" customFormat="true" ht="65.1" hidden="false" customHeight="true" outlineLevel="0" collapsed="false">
      <c r="A113" s="12" t="s">
        <v>43</v>
      </c>
      <c r="B113" s="13"/>
      <c r="C113" s="12" t="s">
        <v>256</v>
      </c>
      <c r="D113" s="12" t="s">
        <v>257</v>
      </c>
      <c r="E113" s="12" t="s">
        <v>37</v>
      </c>
      <c r="F113" s="12" t="s">
        <v>258</v>
      </c>
      <c r="G113" s="14"/>
      <c r="H113" s="15" t="n">
        <v>32.9329</v>
      </c>
      <c r="I113" s="14"/>
      <c r="J113" s="16" t="n">
        <f aca="false">+SUM(K113:AI113)</f>
        <v>108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n">
        <v>0</v>
      </c>
      <c r="AA113" s="12" t="n">
        <v>0</v>
      </c>
      <c r="AB113" s="12" t="n">
        <v>0</v>
      </c>
      <c r="AC113" s="12" t="n">
        <v>0</v>
      </c>
      <c r="AD113" s="12" t="n">
        <v>0</v>
      </c>
      <c r="AE113" s="12" t="n">
        <v>36</v>
      </c>
      <c r="AF113" s="12" t="n">
        <v>0</v>
      </c>
      <c r="AG113" s="12" t="n">
        <v>36</v>
      </c>
      <c r="AH113" s="12" t="n">
        <v>0</v>
      </c>
      <c r="AI113" s="12" t="n">
        <v>36</v>
      </c>
    </row>
    <row r="114" s="17" customFormat="true" ht="65.1" hidden="false" customHeight="true" outlineLevel="0" collapsed="false">
      <c r="A114" s="12" t="s">
        <v>43</v>
      </c>
      <c r="B114" s="13"/>
      <c r="C114" s="12" t="s">
        <v>259</v>
      </c>
      <c r="D114" s="12" t="s">
        <v>260</v>
      </c>
      <c r="E114" s="12" t="s">
        <v>37</v>
      </c>
      <c r="F114" s="12" t="s">
        <v>38</v>
      </c>
      <c r="G114" s="14"/>
      <c r="H114" s="15" t="n">
        <v>33.2618</v>
      </c>
      <c r="I114" s="14"/>
      <c r="J114" s="16" t="n">
        <f aca="false">+SUM(K114:AI114)</f>
        <v>288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24</v>
      </c>
      <c r="Q114" s="12" t="n">
        <v>48</v>
      </c>
      <c r="R114" s="12" t="n">
        <v>48</v>
      </c>
      <c r="S114" s="12" t="n">
        <v>48</v>
      </c>
      <c r="T114" s="12" t="n">
        <v>48</v>
      </c>
      <c r="U114" s="12" t="n">
        <v>72</v>
      </c>
      <c r="V114" s="12" t="n">
        <v>0</v>
      </c>
      <c r="W114" s="12" t="n">
        <v>0</v>
      </c>
      <c r="X114" s="12" t="n">
        <v>0</v>
      </c>
      <c r="Y114" s="12" t="n">
        <v>0</v>
      </c>
      <c r="Z114" s="12" t="n">
        <v>0</v>
      </c>
      <c r="AA114" s="12" t="n">
        <v>0</v>
      </c>
      <c r="AB114" s="12" t="n">
        <v>0</v>
      </c>
      <c r="AC114" s="12" t="n">
        <v>0</v>
      </c>
      <c r="AD114" s="12" t="n">
        <v>0</v>
      </c>
      <c r="AE114" s="12" t="n">
        <v>0</v>
      </c>
      <c r="AF114" s="12" t="n">
        <v>0</v>
      </c>
      <c r="AG114" s="12" t="n">
        <v>0</v>
      </c>
      <c r="AH114" s="12" t="n">
        <v>0</v>
      </c>
      <c r="AI114" s="12" t="n">
        <v>0</v>
      </c>
    </row>
    <row r="115" s="17" customFormat="true" ht="65.1" hidden="false" customHeight="true" outlineLevel="0" collapsed="false">
      <c r="A115" s="12" t="s">
        <v>43</v>
      </c>
      <c r="B115" s="13"/>
      <c r="C115" s="12" t="s">
        <v>261</v>
      </c>
      <c r="D115" s="12" t="s">
        <v>260</v>
      </c>
      <c r="E115" s="12" t="s">
        <v>37</v>
      </c>
      <c r="F115" s="12" t="s">
        <v>38</v>
      </c>
      <c r="G115" s="14"/>
      <c r="H115" s="15" t="n">
        <v>33.2618</v>
      </c>
      <c r="I115" s="14"/>
      <c r="J115" s="16" t="n">
        <f aca="false">+SUM(K115:AI115)</f>
        <v>228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19</v>
      </c>
      <c r="Q115" s="12" t="n">
        <v>38</v>
      </c>
      <c r="R115" s="12" t="n">
        <v>38</v>
      </c>
      <c r="S115" s="12" t="n">
        <v>37</v>
      </c>
      <c r="T115" s="12" t="n">
        <v>39</v>
      </c>
      <c r="U115" s="12" t="n">
        <v>57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n">
        <v>0</v>
      </c>
      <c r="AA115" s="12" t="n">
        <v>0</v>
      </c>
      <c r="AB115" s="12" t="n">
        <v>0</v>
      </c>
      <c r="AC115" s="12" t="n">
        <v>0</v>
      </c>
      <c r="AD115" s="12" t="n">
        <v>0</v>
      </c>
      <c r="AE115" s="12" t="n">
        <v>0</v>
      </c>
      <c r="AF115" s="12" t="n">
        <v>0</v>
      </c>
      <c r="AG115" s="12" t="n">
        <v>0</v>
      </c>
      <c r="AH115" s="12" t="n">
        <v>0</v>
      </c>
      <c r="AI115" s="12" t="n">
        <v>0</v>
      </c>
    </row>
    <row r="116" s="17" customFormat="true" ht="65.1" hidden="false" customHeight="true" outlineLevel="0" collapsed="false">
      <c r="A116" s="12" t="s">
        <v>39</v>
      </c>
      <c r="B116" s="13"/>
      <c r="C116" s="12" t="s">
        <v>262</v>
      </c>
      <c r="D116" s="12" t="s">
        <v>263</v>
      </c>
      <c r="E116" s="12" t="s">
        <v>52</v>
      </c>
      <c r="F116" s="12" t="s">
        <v>53</v>
      </c>
      <c r="G116" s="14"/>
      <c r="H116" s="15" t="n">
        <v>53.3962</v>
      </c>
      <c r="I116" s="14"/>
      <c r="J116" s="16" t="n">
        <f aca="false">+SUM(K116:AI116)</f>
        <v>36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</v>
      </c>
      <c r="S116" s="12" t="n">
        <v>0</v>
      </c>
      <c r="T116" s="12" t="n">
        <v>0</v>
      </c>
      <c r="U116" s="12" t="n">
        <v>0</v>
      </c>
      <c r="V116" s="12" t="n">
        <v>0</v>
      </c>
      <c r="W116" s="12" t="n">
        <v>3</v>
      </c>
      <c r="X116" s="12" t="n">
        <v>6</v>
      </c>
      <c r="Y116" s="12" t="n">
        <v>9</v>
      </c>
      <c r="Z116" s="12" t="n">
        <v>6</v>
      </c>
      <c r="AA116" s="12" t="n">
        <v>6</v>
      </c>
      <c r="AB116" s="12" t="n">
        <v>3</v>
      </c>
      <c r="AC116" s="12" t="n">
        <v>3</v>
      </c>
      <c r="AD116" s="12" t="n">
        <v>0</v>
      </c>
      <c r="AE116" s="12" t="n">
        <v>0</v>
      </c>
      <c r="AF116" s="12" t="n">
        <v>0</v>
      </c>
      <c r="AG116" s="12" t="n">
        <v>0</v>
      </c>
      <c r="AH116" s="12" t="n">
        <v>0</v>
      </c>
      <c r="AI116" s="12" t="n">
        <v>0</v>
      </c>
    </row>
    <row r="117" s="17" customFormat="true" ht="65.1" hidden="false" customHeight="true" outlineLevel="0" collapsed="false">
      <c r="A117" s="12" t="s">
        <v>39</v>
      </c>
      <c r="B117" s="13"/>
      <c r="C117" s="12" t="s">
        <v>264</v>
      </c>
      <c r="D117" s="12" t="s">
        <v>265</v>
      </c>
      <c r="E117" s="12" t="s">
        <v>52</v>
      </c>
      <c r="F117" s="12" t="s">
        <v>61</v>
      </c>
      <c r="G117" s="14"/>
      <c r="H117" s="15" t="n">
        <v>51.0939</v>
      </c>
      <c r="I117" s="14"/>
      <c r="J117" s="16" t="n">
        <f aca="false">+SUM(K117:AI117)</f>
        <v>144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</v>
      </c>
      <c r="S117" s="12" t="n">
        <v>0</v>
      </c>
      <c r="T117" s="12" t="n">
        <v>12</v>
      </c>
      <c r="U117" s="12" t="n">
        <v>12</v>
      </c>
      <c r="V117" s="12" t="n">
        <v>24</v>
      </c>
      <c r="W117" s="12" t="n">
        <v>36</v>
      </c>
      <c r="X117" s="12" t="n">
        <v>24</v>
      </c>
      <c r="Y117" s="12" t="n">
        <v>24</v>
      </c>
      <c r="Z117" s="12" t="n">
        <v>12</v>
      </c>
      <c r="AA117" s="12" t="n">
        <v>0</v>
      </c>
      <c r="AB117" s="12" t="n">
        <v>0</v>
      </c>
      <c r="AC117" s="12" t="n">
        <v>0</v>
      </c>
      <c r="AD117" s="12" t="n">
        <v>0</v>
      </c>
      <c r="AE117" s="12" t="n">
        <v>0</v>
      </c>
      <c r="AF117" s="12" t="n">
        <v>0</v>
      </c>
      <c r="AG117" s="12" t="n">
        <v>0</v>
      </c>
      <c r="AH117" s="12" t="n">
        <v>0</v>
      </c>
      <c r="AI117" s="12" t="n">
        <v>0</v>
      </c>
    </row>
    <row r="118" s="17" customFormat="true" ht="65.1" hidden="false" customHeight="true" outlineLevel="0" collapsed="false">
      <c r="A118" s="12" t="s">
        <v>39</v>
      </c>
      <c r="B118" s="13"/>
      <c r="C118" s="12" t="s">
        <v>266</v>
      </c>
      <c r="D118" s="12" t="s">
        <v>265</v>
      </c>
      <c r="E118" s="12" t="s">
        <v>52</v>
      </c>
      <c r="F118" s="12" t="s">
        <v>61</v>
      </c>
      <c r="G118" s="14"/>
      <c r="H118" s="15" t="n">
        <v>51.0939</v>
      </c>
      <c r="I118" s="14"/>
      <c r="J118" s="16" t="n">
        <f aca="false">+SUM(K118:AI118)</f>
        <v>158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</v>
      </c>
      <c r="S118" s="12" t="n">
        <v>3</v>
      </c>
      <c r="T118" s="12" t="n">
        <v>5</v>
      </c>
      <c r="U118" s="12" t="n">
        <v>10</v>
      </c>
      <c r="V118" s="12" t="n">
        <v>16</v>
      </c>
      <c r="W118" s="12" t="n">
        <v>32</v>
      </c>
      <c r="X118" s="12" t="n">
        <v>25</v>
      </c>
      <c r="Y118" s="12" t="n">
        <v>37</v>
      </c>
      <c r="Z118" s="12" t="n">
        <v>18</v>
      </c>
      <c r="AA118" s="12" t="n">
        <v>6</v>
      </c>
      <c r="AB118" s="12" t="n">
        <v>6</v>
      </c>
      <c r="AC118" s="12" t="n">
        <v>0</v>
      </c>
      <c r="AD118" s="12" t="n">
        <v>0</v>
      </c>
      <c r="AE118" s="12" t="n">
        <v>0</v>
      </c>
      <c r="AF118" s="12" t="n">
        <v>0</v>
      </c>
      <c r="AG118" s="12" t="n">
        <v>0</v>
      </c>
      <c r="AH118" s="12" t="n">
        <v>0</v>
      </c>
      <c r="AI118" s="12" t="n">
        <v>0</v>
      </c>
    </row>
    <row r="119" s="17" customFormat="true" ht="65.1" hidden="false" customHeight="true" outlineLevel="0" collapsed="false">
      <c r="A119" s="12" t="s">
        <v>39</v>
      </c>
      <c r="B119" s="13"/>
      <c r="C119" s="12" t="s">
        <v>267</v>
      </c>
      <c r="D119" s="12" t="s">
        <v>68</v>
      </c>
      <c r="E119" s="12" t="s">
        <v>52</v>
      </c>
      <c r="F119" s="12" t="s">
        <v>53</v>
      </c>
      <c r="G119" s="14"/>
      <c r="H119" s="15" t="n">
        <v>35.8501</v>
      </c>
      <c r="I119" s="14"/>
      <c r="J119" s="16" t="n">
        <f aca="false">+SUM(K119:AI119)</f>
        <v>108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2" t="n">
        <v>0</v>
      </c>
      <c r="U119" s="12" t="n">
        <v>0</v>
      </c>
      <c r="V119" s="12" t="n">
        <v>0</v>
      </c>
      <c r="W119" s="12" t="n">
        <v>3</v>
      </c>
      <c r="X119" s="12" t="n">
        <v>9</v>
      </c>
      <c r="Y119" s="12" t="n">
        <v>12</v>
      </c>
      <c r="Z119" s="12" t="n">
        <v>15</v>
      </c>
      <c r="AA119" s="12" t="n">
        <v>18</v>
      </c>
      <c r="AB119" s="12" t="n">
        <v>18</v>
      </c>
      <c r="AC119" s="12" t="n">
        <v>15</v>
      </c>
      <c r="AD119" s="12" t="n">
        <v>6</v>
      </c>
      <c r="AE119" s="12" t="n">
        <v>6</v>
      </c>
      <c r="AF119" s="12" t="n">
        <v>0</v>
      </c>
      <c r="AG119" s="12" t="n">
        <v>6</v>
      </c>
      <c r="AH119" s="12" t="n">
        <v>0</v>
      </c>
      <c r="AI119" s="12" t="n">
        <v>0</v>
      </c>
    </row>
    <row r="120" s="17" customFormat="true" ht="65.1" hidden="false" customHeight="true" outlineLevel="0" collapsed="false">
      <c r="A120" s="12" t="s">
        <v>39</v>
      </c>
      <c r="B120" s="13"/>
      <c r="C120" s="12" t="s">
        <v>268</v>
      </c>
      <c r="D120" s="12" t="s">
        <v>68</v>
      </c>
      <c r="E120" s="12" t="s">
        <v>52</v>
      </c>
      <c r="F120" s="12" t="s">
        <v>53</v>
      </c>
      <c r="G120" s="14"/>
      <c r="H120" s="15" t="n">
        <v>36.4221</v>
      </c>
      <c r="I120" s="14"/>
      <c r="J120" s="16" t="n">
        <f aca="false">+SUM(K120:AI120)</f>
        <v>893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</v>
      </c>
      <c r="S120" s="12" t="n">
        <v>0</v>
      </c>
      <c r="T120" s="12" t="n">
        <v>0</v>
      </c>
      <c r="U120" s="12" t="n">
        <v>0</v>
      </c>
      <c r="V120" s="12" t="n">
        <v>0</v>
      </c>
      <c r="W120" s="12" t="n">
        <v>75</v>
      </c>
      <c r="X120" s="12" t="n">
        <v>75</v>
      </c>
      <c r="Y120" s="12" t="n">
        <v>150</v>
      </c>
      <c r="Z120" s="12" t="n">
        <v>225</v>
      </c>
      <c r="AA120" s="12" t="n">
        <v>150</v>
      </c>
      <c r="AB120" s="12" t="n">
        <v>143</v>
      </c>
      <c r="AC120" s="12" t="n">
        <v>75</v>
      </c>
      <c r="AD120" s="12" t="n">
        <v>0</v>
      </c>
      <c r="AE120" s="12" t="n">
        <v>0</v>
      </c>
      <c r="AF120" s="12" t="n">
        <v>0</v>
      </c>
      <c r="AG120" s="12" t="n">
        <v>0</v>
      </c>
      <c r="AH120" s="12" t="n">
        <v>0</v>
      </c>
      <c r="AI120" s="12" t="n">
        <v>0</v>
      </c>
    </row>
    <row r="121" s="17" customFormat="true" ht="65.1" hidden="false" customHeight="true" outlineLevel="0" collapsed="false">
      <c r="A121" s="12" t="s">
        <v>39</v>
      </c>
      <c r="B121" s="13"/>
      <c r="C121" s="12" t="s">
        <v>269</v>
      </c>
      <c r="D121" s="12" t="s">
        <v>270</v>
      </c>
      <c r="E121" s="12" t="s">
        <v>52</v>
      </c>
      <c r="F121" s="12" t="s">
        <v>61</v>
      </c>
      <c r="G121" s="14"/>
      <c r="H121" s="15" t="n">
        <v>53.3962</v>
      </c>
      <c r="I121" s="14"/>
      <c r="J121" s="16" t="n">
        <f aca="false">+SUM(K121:AI121)</f>
        <v>156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2" t="n">
        <v>0</v>
      </c>
      <c r="T121" s="12" t="n">
        <v>11</v>
      </c>
      <c r="U121" s="12" t="n">
        <v>11</v>
      </c>
      <c r="V121" s="12" t="n">
        <v>22</v>
      </c>
      <c r="W121" s="12" t="n">
        <v>33</v>
      </c>
      <c r="X121" s="12" t="n">
        <v>22</v>
      </c>
      <c r="Y121" s="12" t="n">
        <v>22</v>
      </c>
      <c r="Z121" s="12" t="n">
        <v>14</v>
      </c>
      <c r="AA121" s="12" t="n">
        <v>3</v>
      </c>
      <c r="AB121" s="12" t="n">
        <v>6</v>
      </c>
      <c r="AC121" s="12" t="n">
        <v>3</v>
      </c>
      <c r="AD121" s="12" t="n">
        <v>3</v>
      </c>
      <c r="AE121" s="12" t="n">
        <v>3</v>
      </c>
      <c r="AF121" s="12" t="n">
        <v>0</v>
      </c>
      <c r="AG121" s="12" t="n">
        <v>3</v>
      </c>
      <c r="AH121" s="12" t="n">
        <v>0</v>
      </c>
      <c r="AI121" s="12" t="n">
        <v>0</v>
      </c>
    </row>
    <row r="122" s="17" customFormat="true" ht="65.1" hidden="false" customHeight="true" outlineLevel="0" collapsed="false">
      <c r="A122" s="12" t="s">
        <v>39</v>
      </c>
      <c r="B122" s="13"/>
      <c r="C122" s="12" t="s">
        <v>271</v>
      </c>
      <c r="D122" s="12" t="s">
        <v>272</v>
      </c>
      <c r="E122" s="12" t="s">
        <v>52</v>
      </c>
      <c r="F122" s="12" t="s">
        <v>61</v>
      </c>
      <c r="G122" s="14"/>
      <c r="H122" s="15" t="n">
        <v>36.4221</v>
      </c>
      <c r="I122" s="14"/>
      <c r="J122" s="16" t="n">
        <f aca="false">+SUM(K122:AI122)</f>
        <v>7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</v>
      </c>
      <c r="S122" s="12" t="n">
        <v>6</v>
      </c>
      <c r="T122" s="12" t="n">
        <v>12</v>
      </c>
      <c r="U122" s="12" t="n">
        <v>12</v>
      </c>
      <c r="V122" s="12" t="n">
        <v>11</v>
      </c>
      <c r="W122" s="12" t="n">
        <v>12</v>
      </c>
      <c r="X122" s="12" t="n">
        <v>5</v>
      </c>
      <c r="Y122" s="12" t="n">
        <v>6</v>
      </c>
      <c r="Z122" s="12" t="n">
        <v>6</v>
      </c>
      <c r="AA122" s="12" t="n">
        <v>0</v>
      </c>
      <c r="AB122" s="12" t="n">
        <v>0</v>
      </c>
      <c r="AC122" s="12" t="n">
        <v>0</v>
      </c>
      <c r="AD122" s="12" t="n">
        <v>0</v>
      </c>
      <c r="AE122" s="12" t="n">
        <v>0</v>
      </c>
      <c r="AF122" s="12" t="n">
        <v>0</v>
      </c>
      <c r="AG122" s="12" t="n">
        <v>0</v>
      </c>
      <c r="AH122" s="12" t="n">
        <v>0</v>
      </c>
      <c r="AI122" s="12" t="n">
        <v>0</v>
      </c>
    </row>
    <row r="123" s="17" customFormat="true" ht="65.1" hidden="false" customHeight="true" outlineLevel="0" collapsed="false">
      <c r="A123" s="12" t="s">
        <v>39</v>
      </c>
      <c r="B123" s="13"/>
      <c r="C123" s="12" t="s">
        <v>273</v>
      </c>
      <c r="D123" s="12" t="s">
        <v>274</v>
      </c>
      <c r="E123" s="12" t="s">
        <v>71</v>
      </c>
      <c r="F123" s="12" t="s">
        <v>61</v>
      </c>
      <c r="G123" s="14"/>
      <c r="H123" s="15" t="n">
        <v>43.9725</v>
      </c>
      <c r="I123" s="14"/>
      <c r="J123" s="16" t="n">
        <f aca="false">+SUM(K123:AI123)</f>
        <v>18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</v>
      </c>
      <c r="S123" s="12" t="n">
        <v>5</v>
      </c>
      <c r="T123" s="12" t="n">
        <v>20</v>
      </c>
      <c r="U123" s="12" t="n">
        <v>25</v>
      </c>
      <c r="V123" s="12" t="n">
        <v>30</v>
      </c>
      <c r="W123" s="12" t="n">
        <v>40</v>
      </c>
      <c r="X123" s="12" t="n">
        <v>25</v>
      </c>
      <c r="Y123" s="12" t="n">
        <v>25</v>
      </c>
      <c r="Z123" s="12" t="n">
        <v>10</v>
      </c>
      <c r="AA123" s="12" t="n">
        <v>0</v>
      </c>
      <c r="AB123" s="12" t="n">
        <v>0</v>
      </c>
      <c r="AC123" s="12" t="n">
        <v>0</v>
      </c>
      <c r="AD123" s="12" t="n">
        <v>0</v>
      </c>
      <c r="AE123" s="12" t="n">
        <v>0</v>
      </c>
      <c r="AF123" s="12" t="n">
        <v>0</v>
      </c>
      <c r="AG123" s="12" t="n">
        <v>0</v>
      </c>
      <c r="AH123" s="12" t="n">
        <v>0</v>
      </c>
      <c r="AI123" s="12" t="n">
        <v>0</v>
      </c>
    </row>
    <row r="124" s="17" customFormat="true" ht="65.1" hidden="false" customHeight="true" outlineLevel="0" collapsed="false">
      <c r="A124" s="12" t="s">
        <v>39</v>
      </c>
      <c r="B124" s="13"/>
      <c r="C124" s="12" t="s">
        <v>275</v>
      </c>
      <c r="D124" s="12" t="s">
        <v>276</v>
      </c>
      <c r="E124" s="12" t="s">
        <v>71</v>
      </c>
      <c r="F124" s="12" t="s">
        <v>61</v>
      </c>
      <c r="G124" s="14"/>
      <c r="H124" s="15" t="n">
        <v>42.4138</v>
      </c>
      <c r="I124" s="14"/>
      <c r="J124" s="16" t="n">
        <f aca="false">+SUM(K124:AI124)</f>
        <v>623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</v>
      </c>
      <c r="S124" s="12" t="n">
        <v>0</v>
      </c>
      <c r="T124" s="12" t="n">
        <v>40</v>
      </c>
      <c r="U124" s="12" t="n">
        <v>40</v>
      </c>
      <c r="V124" s="12" t="n">
        <v>91</v>
      </c>
      <c r="W124" s="12" t="n">
        <v>144</v>
      </c>
      <c r="X124" s="12" t="n">
        <v>104</v>
      </c>
      <c r="Y124" s="12" t="n">
        <v>116</v>
      </c>
      <c r="Z124" s="12" t="n">
        <v>64</v>
      </c>
      <c r="AA124" s="12" t="n">
        <v>12</v>
      </c>
      <c r="AB124" s="12" t="n">
        <v>12</v>
      </c>
      <c r="AC124" s="12" t="n">
        <v>0</v>
      </c>
      <c r="AD124" s="12" t="n">
        <v>0</v>
      </c>
      <c r="AE124" s="12" t="n">
        <v>0</v>
      </c>
      <c r="AF124" s="12" t="n">
        <v>0</v>
      </c>
      <c r="AG124" s="12" t="n">
        <v>0</v>
      </c>
      <c r="AH124" s="12" t="n">
        <v>0</v>
      </c>
      <c r="AI124" s="12" t="n">
        <v>0</v>
      </c>
    </row>
    <row r="125" s="17" customFormat="true" ht="65.1" hidden="false" customHeight="true" outlineLevel="0" collapsed="false">
      <c r="A125" s="12" t="s">
        <v>39</v>
      </c>
      <c r="B125" s="13"/>
      <c r="C125" s="12" t="s">
        <v>277</v>
      </c>
      <c r="D125" s="12" t="s">
        <v>276</v>
      </c>
      <c r="E125" s="12" t="s">
        <v>71</v>
      </c>
      <c r="F125" s="12" t="s">
        <v>61</v>
      </c>
      <c r="G125" s="14"/>
      <c r="H125" s="15" t="n">
        <v>43.1145</v>
      </c>
      <c r="I125" s="14"/>
      <c r="J125" s="16" t="n">
        <f aca="false">+SUM(K125:AI125)</f>
        <v>276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  <c r="S125" s="12" t="n">
        <v>0</v>
      </c>
      <c r="T125" s="12" t="n">
        <v>23</v>
      </c>
      <c r="U125" s="12" t="n">
        <v>23</v>
      </c>
      <c r="V125" s="12" t="n">
        <v>46</v>
      </c>
      <c r="W125" s="12" t="n">
        <v>69</v>
      </c>
      <c r="X125" s="12" t="n">
        <v>46</v>
      </c>
      <c r="Y125" s="12" t="n">
        <v>46</v>
      </c>
      <c r="Z125" s="12" t="n">
        <v>23</v>
      </c>
      <c r="AA125" s="12" t="n">
        <v>0</v>
      </c>
      <c r="AB125" s="12" t="n">
        <v>0</v>
      </c>
      <c r="AC125" s="12" t="n">
        <v>0</v>
      </c>
      <c r="AD125" s="12" t="n">
        <v>0</v>
      </c>
      <c r="AE125" s="12" t="n">
        <v>0</v>
      </c>
      <c r="AF125" s="12" t="n">
        <v>0</v>
      </c>
      <c r="AG125" s="12" t="n">
        <v>0</v>
      </c>
      <c r="AH125" s="12" t="n">
        <v>0</v>
      </c>
      <c r="AI125" s="12" t="n">
        <v>0</v>
      </c>
    </row>
    <row r="126" s="17" customFormat="true" ht="65.1" hidden="false" customHeight="true" outlineLevel="0" collapsed="false">
      <c r="A126" s="12" t="s">
        <v>39</v>
      </c>
      <c r="B126" s="13"/>
      <c r="C126" s="12" t="s">
        <v>278</v>
      </c>
      <c r="D126" s="12" t="s">
        <v>276</v>
      </c>
      <c r="E126" s="12" t="s">
        <v>71</v>
      </c>
      <c r="F126" s="12" t="s">
        <v>61</v>
      </c>
      <c r="G126" s="14"/>
      <c r="H126" s="15" t="n">
        <v>42.4138</v>
      </c>
      <c r="I126" s="14"/>
      <c r="J126" s="16" t="n">
        <f aca="false">+SUM(K126:AI126)</f>
        <v>276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23</v>
      </c>
      <c r="U126" s="12" t="n">
        <v>23</v>
      </c>
      <c r="V126" s="12" t="n">
        <v>46</v>
      </c>
      <c r="W126" s="12" t="n">
        <v>69</v>
      </c>
      <c r="X126" s="12" t="n">
        <v>46</v>
      </c>
      <c r="Y126" s="12" t="n">
        <v>46</v>
      </c>
      <c r="Z126" s="12" t="n">
        <v>23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  <c r="AI126" s="12" t="n">
        <v>0</v>
      </c>
    </row>
    <row r="127" s="17" customFormat="true" ht="65.1" hidden="false" customHeight="true" outlineLevel="0" collapsed="false">
      <c r="A127" s="12" t="s">
        <v>39</v>
      </c>
      <c r="B127" s="13"/>
      <c r="C127" s="12" t="s">
        <v>279</v>
      </c>
      <c r="D127" s="12" t="s">
        <v>280</v>
      </c>
      <c r="E127" s="12" t="s">
        <v>71</v>
      </c>
      <c r="F127" s="12" t="s">
        <v>61</v>
      </c>
      <c r="G127" s="14"/>
      <c r="H127" s="15" t="n">
        <v>52.1092</v>
      </c>
      <c r="I127" s="14"/>
      <c r="J127" s="16" t="n">
        <f aca="false">+SUM(K127:AI127)</f>
        <v>84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5</v>
      </c>
      <c r="T127" s="12" t="n">
        <v>12</v>
      </c>
      <c r="U127" s="12" t="n">
        <v>17</v>
      </c>
      <c r="V127" s="12" t="n">
        <v>14</v>
      </c>
      <c r="W127" s="12" t="n">
        <v>16</v>
      </c>
      <c r="X127" s="12" t="n">
        <v>9</v>
      </c>
      <c r="Y127" s="12" t="n">
        <v>9</v>
      </c>
      <c r="Z127" s="12" t="n">
        <v>2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  <c r="AI127" s="12" t="n">
        <v>0</v>
      </c>
    </row>
    <row r="128" s="17" customFormat="true" ht="65.1" hidden="false" customHeight="true" outlineLevel="0" collapsed="false">
      <c r="A128" s="12" t="s">
        <v>39</v>
      </c>
      <c r="B128" s="13"/>
      <c r="C128" s="12" t="s">
        <v>281</v>
      </c>
      <c r="D128" s="12" t="s">
        <v>282</v>
      </c>
      <c r="E128" s="12" t="s">
        <v>233</v>
      </c>
      <c r="F128" s="12" t="s">
        <v>61</v>
      </c>
      <c r="G128" s="14"/>
      <c r="H128" s="15" t="n">
        <v>37.9665</v>
      </c>
      <c r="I128" s="14"/>
      <c r="J128" s="16" t="n">
        <f aca="false">+SUM(K128:AI128)</f>
        <v>18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2</v>
      </c>
      <c r="T128" s="12" t="n">
        <v>2</v>
      </c>
      <c r="U128" s="12" t="n">
        <v>4</v>
      </c>
      <c r="V128" s="12" t="n">
        <v>4</v>
      </c>
      <c r="W128" s="12" t="n">
        <v>2</v>
      </c>
      <c r="X128" s="12" t="n">
        <v>2</v>
      </c>
      <c r="Y128" s="12" t="n">
        <v>2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  <c r="AI128" s="12" t="n">
        <v>0</v>
      </c>
    </row>
    <row r="129" s="17" customFormat="true" ht="65.1" hidden="false" customHeight="true" outlineLevel="0" collapsed="false">
      <c r="A129" s="12" t="s">
        <v>39</v>
      </c>
      <c r="B129" s="13"/>
      <c r="C129" s="12" t="s">
        <v>283</v>
      </c>
      <c r="D129" s="12" t="s">
        <v>284</v>
      </c>
      <c r="E129" s="12" t="s">
        <v>52</v>
      </c>
      <c r="F129" s="12" t="s">
        <v>61</v>
      </c>
      <c r="G129" s="14"/>
      <c r="H129" s="15" t="n">
        <v>43.0287</v>
      </c>
      <c r="I129" s="14"/>
      <c r="J129" s="16" t="n">
        <f aca="false">+SUM(K129:AI129)</f>
        <v>14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2</v>
      </c>
      <c r="AB129" s="12" t="n">
        <v>4</v>
      </c>
      <c r="AC129" s="12" t="n">
        <v>2</v>
      </c>
      <c r="AD129" s="12" t="n">
        <v>2</v>
      </c>
      <c r="AE129" s="12" t="n">
        <v>2</v>
      </c>
      <c r="AF129" s="12" t="n">
        <v>0</v>
      </c>
      <c r="AG129" s="12" t="n">
        <v>2</v>
      </c>
      <c r="AH129" s="12" t="n">
        <v>0</v>
      </c>
      <c r="AI129" s="12" t="n">
        <v>0</v>
      </c>
    </row>
    <row r="130" s="17" customFormat="true" ht="65.1" hidden="false" customHeight="true" outlineLevel="0" collapsed="false">
      <c r="A130" s="12" t="s">
        <v>39</v>
      </c>
      <c r="B130" s="13"/>
      <c r="C130" s="12" t="s">
        <v>285</v>
      </c>
      <c r="D130" s="12" t="s">
        <v>286</v>
      </c>
      <c r="E130" s="12" t="s">
        <v>52</v>
      </c>
      <c r="F130" s="12" t="s">
        <v>53</v>
      </c>
      <c r="G130" s="14"/>
      <c r="H130" s="15" t="n">
        <v>67.0813</v>
      </c>
      <c r="I130" s="14"/>
      <c r="J130" s="16" t="n">
        <f aca="false">+SUM(K130:AI130)</f>
        <v>48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6</v>
      </c>
      <c r="Y130" s="12" t="n">
        <v>6</v>
      </c>
      <c r="Z130" s="12" t="n">
        <v>12</v>
      </c>
      <c r="AA130" s="12" t="n">
        <v>6</v>
      </c>
      <c r="AB130" s="12" t="n">
        <v>6</v>
      </c>
      <c r="AC130" s="12" t="n">
        <v>6</v>
      </c>
      <c r="AD130" s="12" t="n">
        <v>0</v>
      </c>
      <c r="AE130" s="12" t="n">
        <v>6</v>
      </c>
      <c r="AF130" s="12" t="n">
        <v>0</v>
      </c>
      <c r="AG130" s="12" t="n">
        <v>0</v>
      </c>
      <c r="AH130" s="12" t="n">
        <v>0</v>
      </c>
      <c r="AI130" s="12" t="n">
        <v>0</v>
      </c>
    </row>
    <row r="131" s="17" customFormat="true" ht="65.1" hidden="false" customHeight="true" outlineLevel="0" collapsed="false">
      <c r="A131" s="12" t="s">
        <v>39</v>
      </c>
      <c r="B131" s="13"/>
      <c r="C131" s="12" t="s">
        <v>287</v>
      </c>
      <c r="D131" s="12" t="s">
        <v>288</v>
      </c>
      <c r="E131" s="12" t="s">
        <v>76</v>
      </c>
      <c r="F131" s="12" t="s">
        <v>289</v>
      </c>
      <c r="G131" s="14"/>
      <c r="H131" s="15" t="n">
        <v>31.7174</v>
      </c>
      <c r="I131" s="14"/>
      <c r="J131" s="16" t="n">
        <f aca="false">+SUM(K131:AI131)</f>
        <v>189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16</v>
      </c>
      <c r="Y131" s="12" t="n">
        <v>16</v>
      </c>
      <c r="Z131" s="12" t="n">
        <v>16</v>
      </c>
      <c r="AA131" s="12" t="n">
        <v>36</v>
      </c>
      <c r="AB131" s="12" t="n">
        <v>32</v>
      </c>
      <c r="AC131" s="12" t="n">
        <v>32</v>
      </c>
      <c r="AD131" s="12" t="n">
        <v>16</v>
      </c>
      <c r="AE131" s="12" t="n">
        <v>16</v>
      </c>
      <c r="AF131" s="12" t="n">
        <v>0</v>
      </c>
      <c r="AG131" s="12" t="n">
        <v>9</v>
      </c>
      <c r="AH131" s="12" t="n">
        <v>0</v>
      </c>
      <c r="AI131" s="12" t="n">
        <v>0</v>
      </c>
    </row>
    <row r="132" s="17" customFormat="true" ht="65.1" hidden="false" customHeight="true" outlineLevel="0" collapsed="false">
      <c r="A132" s="12" t="s">
        <v>39</v>
      </c>
      <c r="B132" s="13"/>
      <c r="C132" s="12" t="s">
        <v>290</v>
      </c>
      <c r="D132" s="12" t="s">
        <v>291</v>
      </c>
      <c r="E132" s="12" t="s">
        <v>76</v>
      </c>
      <c r="F132" s="12" t="s">
        <v>289</v>
      </c>
      <c r="G132" s="14"/>
      <c r="H132" s="15" t="n">
        <v>31.7174</v>
      </c>
      <c r="I132" s="14"/>
      <c r="J132" s="16" t="n">
        <f aca="false">+SUM(K132:AI132)</f>
        <v>189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16</v>
      </c>
      <c r="Y132" s="12" t="n">
        <v>16</v>
      </c>
      <c r="Z132" s="12" t="n">
        <v>16</v>
      </c>
      <c r="AA132" s="12" t="n">
        <v>30</v>
      </c>
      <c r="AB132" s="12" t="n">
        <v>32</v>
      </c>
      <c r="AC132" s="12" t="n">
        <v>32</v>
      </c>
      <c r="AD132" s="12" t="n">
        <v>16</v>
      </c>
      <c r="AE132" s="12" t="n">
        <v>16</v>
      </c>
      <c r="AF132" s="12" t="n">
        <v>0</v>
      </c>
      <c r="AG132" s="12" t="n">
        <v>15</v>
      </c>
      <c r="AH132" s="12" t="n">
        <v>0</v>
      </c>
      <c r="AI132" s="12" t="n">
        <v>0</v>
      </c>
    </row>
    <row r="133" s="17" customFormat="true" ht="65.1" hidden="false" customHeight="true" outlineLevel="0" collapsed="false">
      <c r="A133" s="12" t="s">
        <v>39</v>
      </c>
      <c r="B133" s="13"/>
      <c r="C133" s="12" t="s">
        <v>292</v>
      </c>
      <c r="D133" s="12" t="s">
        <v>293</v>
      </c>
      <c r="E133" s="12" t="s">
        <v>118</v>
      </c>
      <c r="F133" s="12" t="s">
        <v>53</v>
      </c>
      <c r="G133" s="14"/>
      <c r="H133" s="15" t="n">
        <v>67.3387</v>
      </c>
      <c r="I133" s="14"/>
      <c r="J133" s="16" t="n">
        <f aca="false">+SUM(K133:AI133)</f>
        <v>168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16</v>
      </c>
      <c r="Y133" s="12" t="n">
        <v>16</v>
      </c>
      <c r="Z133" s="12" t="n">
        <v>16</v>
      </c>
      <c r="AA133" s="12" t="n">
        <v>28</v>
      </c>
      <c r="AB133" s="12" t="n">
        <v>28</v>
      </c>
      <c r="AC133" s="12" t="n">
        <v>28</v>
      </c>
      <c r="AD133" s="12" t="n">
        <v>12</v>
      </c>
      <c r="AE133" s="12" t="n">
        <v>12</v>
      </c>
      <c r="AF133" s="12" t="n">
        <v>0</v>
      </c>
      <c r="AG133" s="12" t="n">
        <v>12</v>
      </c>
      <c r="AH133" s="12" t="n">
        <v>0</v>
      </c>
      <c r="AI133" s="12" t="n">
        <v>0</v>
      </c>
    </row>
    <row r="134" s="17" customFormat="true" ht="65.1" hidden="false" customHeight="true" outlineLevel="0" collapsed="false">
      <c r="A134" s="12" t="s">
        <v>39</v>
      </c>
      <c r="B134" s="13"/>
      <c r="C134" s="12" t="s">
        <v>294</v>
      </c>
      <c r="D134" s="12" t="s">
        <v>295</v>
      </c>
      <c r="E134" s="12" t="s">
        <v>71</v>
      </c>
      <c r="F134" s="12" t="s">
        <v>53</v>
      </c>
      <c r="G134" s="14"/>
      <c r="H134" s="15" t="n">
        <v>58.4441</v>
      </c>
      <c r="I134" s="14"/>
      <c r="J134" s="16" t="n">
        <f aca="false">+SUM(K134:AI134)</f>
        <v>193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16</v>
      </c>
      <c r="X134" s="12" t="n">
        <v>17</v>
      </c>
      <c r="Y134" s="12" t="n">
        <v>32</v>
      </c>
      <c r="Z134" s="12" t="n">
        <v>48</v>
      </c>
      <c r="AA134" s="12" t="n">
        <v>32</v>
      </c>
      <c r="AB134" s="12" t="n">
        <v>32</v>
      </c>
      <c r="AC134" s="12" t="n">
        <v>16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  <c r="AI134" s="12" t="n">
        <v>0</v>
      </c>
    </row>
    <row r="135" s="17" customFormat="true" ht="65.1" hidden="false" customHeight="true" outlineLevel="0" collapsed="false">
      <c r="A135" s="12" t="s">
        <v>39</v>
      </c>
      <c r="B135" s="13"/>
      <c r="C135" s="12" t="s">
        <v>296</v>
      </c>
      <c r="D135" s="12" t="s">
        <v>297</v>
      </c>
      <c r="E135" s="12" t="s">
        <v>52</v>
      </c>
      <c r="F135" s="12" t="s">
        <v>61</v>
      </c>
      <c r="G135" s="14"/>
      <c r="H135" s="15" t="n">
        <v>58.5442</v>
      </c>
      <c r="I135" s="14"/>
      <c r="J135" s="16" t="n">
        <f aca="false">+SUM(K135:AI135)</f>
        <v>72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6</v>
      </c>
      <c r="T135" s="12" t="n">
        <v>12</v>
      </c>
      <c r="U135" s="12" t="n">
        <v>12</v>
      </c>
      <c r="V135" s="12" t="n">
        <v>12</v>
      </c>
      <c r="W135" s="12" t="n">
        <v>12</v>
      </c>
      <c r="X135" s="12" t="n">
        <v>6</v>
      </c>
      <c r="Y135" s="12" t="n">
        <v>6</v>
      </c>
      <c r="Z135" s="12" t="n">
        <v>6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  <c r="AI135" s="12" t="n">
        <v>0</v>
      </c>
    </row>
  </sheetData>
  <mergeCells count="1">
    <mergeCell ref="K2:AI2"/>
  </mergeCells>
  <conditionalFormatting sqref="C4:C135">
    <cfRule type="expression" priority="2" aboveAverage="0" equalAverage="0" bottom="0" percent="0" rank="0" text="" dxfId="0">
      <formula>AND(COUNTIF($C$4:$C$135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23:30:16Z</dcterms:created>
  <dc:creator/>
  <dc:description/>
  <cp:keywords/>
  <dc:language>en-US</dc:language>
  <cp:lastModifiedBy>office</cp:lastModifiedBy>
  <dcterms:modified xsi:type="dcterms:W3CDTF">2019-01-28T10:23:36Z</dcterms:modified>
  <cp:revision>0</cp:revision>
  <dc:subject/>
  <dc:title/>
</cp:coreProperties>
</file>